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timeringstotal" sheetId="1" state="visible" r:id="rId2"/>
    <sheet name="Aktivitet XXX" sheetId="2" state="visible" r:id="rId3"/>
    <sheet name="Aktivitet YYY" sheetId="3" state="visible" r:id="rId4"/>
    <sheet name="Aktivitet ZZZ" sheetId="4" state="visible" r:id="rId5"/>
  </sheets>
  <definedNames>
    <definedName function="false" hidden="false" name="Estimeringstotal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3">
  <si>
    <t xml:space="preserve">Estimering af aktiviteter i projekt XXXXX</t>
  </si>
  <si>
    <t xml:space="preserve">Dato        </t>
  </si>
  <si>
    <t xml:space="preserve">99.99.99</t>
  </si>
  <si>
    <t xml:space="preserve">Udført af   </t>
  </si>
  <si>
    <t xml:space="preserve">XXX</t>
  </si>
  <si>
    <t xml:space="preserve"> </t>
  </si>
  <si>
    <t xml:space="preserve">Arbejdspakke</t>
  </si>
  <si>
    <t xml:space="preserve">Kritisk</t>
  </si>
  <si>
    <t xml:space="preserve">Antal funktioner</t>
  </si>
  <si>
    <t xml:space="preserve">VM</t>
  </si>
  <si>
    <t xml:space="preserve">S</t>
  </si>
  <si>
    <t xml:space="preserve">V</t>
  </si>
  <si>
    <t xml:space="preserve">vej</t>
  </si>
  <si>
    <t xml:space="preserve">M</t>
  </si>
  <si>
    <t xml:space="preserve">K</t>
  </si>
  <si>
    <t xml:space="preserve">Arbejdspakke XXX</t>
  </si>
  <si>
    <t xml:space="preserve">k</t>
  </si>
  <si>
    <t xml:space="preserve">Arbejdspakke YYY</t>
  </si>
  <si>
    <t xml:space="preserve">Arbejdspakke ZZZ</t>
  </si>
  <si>
    <t xml:space="preserve">Projekt total</t>
  </si>
  <si>
    <t xml:space="preserve">Kritisk vej i projekt</t>
  </si>
  <si>
    <t xml:space="preserve">Estimering af aktiviteter i projekt XXX</t>
  </si>
  <si>
    <t xml:space="preserve">Dato </t>
  </si>
  <si>
    <t xml:space="preserve">Detailskema for arbejdspakke :</t>
  </si>
  <si>
    <t xml:space="preserve">Udført af</t>
  </si>
  <si>
    <t xml:space="preserve">Poul</t>
  </si>
  <si>
    <t xml:space="preserve">HUSK AT DOKUMENTERE FORUDSÆTNINGER !!!!</t>
  </si>
  <si>
    <t xml:space="preserve">Funktion/</t>
  </si>
  <si>
    <t xml:space="preserve">Kompleksitet</t>
  </si>
  <si>
    <t xml:space="preserve">VO</t>
  </si>
  <si>
    <t xml:space="preserve">VS</t>
  </si>
  <si>
    <t xml:space="preserve">VP</t>
  </si>
  <si>
    <t xml:space="preserve">delopgave</t>
  </si>
  <si>
    <t xml:space="preserve">Aktivitet 1</t>
  </si>
  <si>
    <t xml:space="preserve">m</t>
  </si>
  <si>
    <t xml:space="preserve">Aktivitet 2</t>
  </si>
  <si>
    <t xml:space="preserve">s</t>
  </si>
  <si>
    <t xml:space="preserve">Aktivitet 3</t>
  </si>
  <si>
    <t xml:space="preserve">Arbejdspakke total</t>
  </si>
  <si>
    <t xml:space="preserve">Estimering af aktiviteter i projekt </t>
  </si>
  <si>
    <t xml:space="preserve">YYY</t>
  </si>
  <si>
    <t xml:space="preserve">Anne</t>
  </si>
  <si>
    <t xml:space="preserve">ZZ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279720</xdr:colOff>
      <xdr:row>1</xdr:row>
      <xdr:rowOff>210600</xdr:rowOff>
    </xdr:to>
    <xdr:pic>
      <xdr:nvPicPr>
        <xdr:cNvPr id="0" name="Picture 6" descr="Mannaz 4C"/>
        <xdr:cNvPicPr/>
      </xdr:nvPicPr>
      <xdr:blipFill>
        <a:blip r:embed="rId1"/>
        <a:stretch/>
      </xdr:blipFill>
      <xdr:spPr>
        <a:xfrm>
          <a:off x="70200" y="37800"/>
          <a:ext cx="1517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756000</xdr:colOff>
      <xdr:row>2</xdr:row>
      <xdr:rowOff>142920</xdr:rowOff>
    </xdr:to>
    <xdr:pic>
      <xdr:nvPicPr>
        <xdr:cNvPr id="1" name="Picture 6" descr="Mannaz 4C"/>
        <xdr:cNvPicPr/>
      </xdr:nvPicPr>
      <xdr:blipFill>
        <a:blip r:embed="rId1"/>
        <a:stretch/>
      </xdr:blipFill>
      <xdr:spPr>
        <a:xfrm>
          <a:off x="50040" y="47520"/>
          <a:ext cx="1520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1</xdr:col>
      <xdr:colOff>776160</xdr:colOff>
      <xdr:row>2</xdr:row>
      <xdr:rowOff>123840</xdr:rowOff>
    </xdr:to>
    <xdr:pic>
      <xdr:nvPicPr>
        <xdr:cNvPr id="2" name="Picture 6" descr="Mannaz 4C"/>
        <xdr:cNvPicPr/>
      </xdr:nvPicPr>
      <xdr:blipFill>
        <a:blip r:embed="rId1"/>
        <a:stretch/>
      </xdr:blipFill>
      <xdr:spPr>
        <a:xfrm>
          <a:off x="69840" y="28440"/>
          <a:ext cx="1521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440</xdr:rowOff>
    </xdr:from>
    <xdr:to>
      <xdr:col>1</xdr:col>
      <xdr:colOff>776160</xdr:colOff>
      <xdr:row>2</xdr:row>
      <xdr:rowOff>123840</xdr:rowOff>
    </xdr:to>
    <xdr:pic>
      <xdr:nvPicPr>
        <xdr:cNvPr id="3" name="Picture 6" descr="Mannaz 4C"/>
        <xdr:cNvPicPr/>
      </xdr:nvPicPr>
      <xdr:blipFill>
        <a:blip r:embed="rId1"/>
        <a:stretch/>
      </xdr:blipFill>
      <xdr:spPr>
        <a:xfrm>
          <a:off x="69840" y="28440"/>
          <a:ext cx="1521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5.7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s="2" customFormat="true" ht="18" hidden="false" customHeight="false" outlineLevel="0" collapsed="false">
      <c r="A3" s="1" t="s">
        <v>0</v>
      </c>
      <c r="B3" s="1"/>
      <c r="C3" s="1"/>
      <c r="D3" s="1"/>
      <c r="I3" s="1" t="s">
        <v>1</v>
      </c>
      <c r="K3" s="2" t="s">
        <v>2</v>
      </c>
    </row>
    <row r="4" s="2" customFormat="true" ht="18" hidden="false" customHeight="false" outlineLevel="0" collapsed="false">
      <c r="A4" s="1"/>
      <c r="B4" s="1"/>
      <c r="C4" s="1"/>
      <c r="D4" s="1"/>
      <c r="I4" s="1" t="s">
        <v>3</v>
      </c>
      <c r="K4" s="2" t="s">
        <v>4</v>
      </c>
    </row>
    <row r="5" s="2" customFormat="true" ht="18" hidden="false" customHeight="false" outlineLevel="0" collapsed="false">
      <c r="A5" s="1"/>
      <c r="B5" s="1"/>
      <c r="C5" s="1"/>
      <c r="D5" s="1"/>
      <c r="G5" s="1"/>
      <c r="H5" s="1"/>
      <c r="I5" s="1"/>
      <c r="J5" s="1"/>
      <c r="K5" s="1"/>
      <c r="L5" s="2" t="s">
        <v>5</v>
      </c>
    </row>
    <row r="8" customFormat="false" ht="12.75" hidden="false" customHeight="false" outlineLevel="0" collapsed="false">
      <c r="A8" s="3" t="s">
        <v>6</v>
      </c>
      <c r="B8" s="4" t="s">
        <v>7</v>
      </c>
      <c r="C8" s="5" t="s">
        <v>8</v>
      </c>
      <c r="D8" s="4"/>
      <c r="E8" s="4"/>
      <c r="F8" s="4" t="s">
        <v>9</v>
      </c>
      <c r="G8" s="4" t="s">
        <v>10</v>
      </c>
      <c r="H8" s="6" t="s">
        <v>11</v>
      </c>
      <c r="I8" s="6" t="n">
        <v>0.85</v>
      </c>
      <c r="J8" s="6" t="n">
        <v>0.97</v>
      </c>
      <c r="K8" s="7" t="n">
        <v>0.995</v>
      </c>
    </row>
    <row r="9" customFormat="false" ht="12.75" hidden="false" customHeight="false" outlineLevel="0" collapsed="false">
      <c r="A9" s="3" t="s">
        <v>5</v>
      </c>
      <c r="B9" s="4" t="s">
        <v>12</v>
      </c>
      <c r="C9" s="4" t="s">
        <v>10</v>
      </c>
      <c r="D9" s="4" t="s">
        <v>13</v>
      </c>
      <c r="E9" s="4" t="s">
        <v>14</v>
      </c>
      <c r="F9" s="6" t="s">
        <v>5</v>
      </c>
      <c r="G9" s="4"/>
      <c r="H9" s="4"/>
      <c r="I9" s="4"/>
      <c r="J9" s="4"/>
      <c r="K9" s="4"/>
    </row>
    <row r="10" customFormat="false" ht="12.75" hidden="false" customHeight="false" outlineLevel="0" collapsed="false">
      <c r="A10" s="3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3" t="s">
        <v>15</v>
      </c>
      <c r="B11" s="4" t="s">
        <v>16</v>
      </c>
      <c r="C11" s="4" t="n">
        <v>1</v>
      </c>
      <c r="D11" s="4" t="n">
        <v>1</v>
      </c>
      <c r="E11" s="4" t="n">
        <v>1</v>
      </c>
      <c r="F11" s="8" t="n">
        <f aca="false">+'Aktivitet XXX'!G30</f>
        <v>595</v>
      </c>
      <c r="G11" s="8" t="n">
        <f aca="false">+'Aktivitet XXX'!H30</f>
        <v>108.282039138539</v>
      </c>
      <c r="H11" s="8" t="n">
        <f aca="false">+'Aktivitet XXX'!I30</f>
        <v>11725</v>
      </c>
      <c r="I11" s="8" t="n">
        <f aca="false">+F11+G11</f>
        <v>703.282039138539</v>
      </c>
      <c r="J11" s="8" t="n">
        <f aca="false">+F11+(2*G11)</f>
        <v>811.564078277077</v>
      </c>
      <c r="K11" s="8" t="n">
        <f aca="false">+F11+(3*G11)</f>
        <v>919.846117415616</v>
      </c>
    </row>
    <row r="12" customFormat="false" ht="12.75" hidden="false" customHeight="false" outlineLevel="0" collapsed="false">
      <c r="A12" s="3" t="s">
        <v>17</v>
      </c>
      <c r="B12" s="4" t="s">
        <v>16</v>
      </c>
      <c r="C12" s="4" t="n">
        <v>0</v>
      </c>
      <c r="D12" s="4" t="n">
        <v>3</v>
      </c>
      <c r="E12" s="4" t="n">
        <v>0</v>
      </c>
      <c r="F12" s="8" t="n">
        <f aca="false">+'Aktivitet YYY'!G30</f>
        <v>143.6</v>
      </c>
      <c r="G12" s="8" t="n">
        <f aca="false">+'Aktivitet YYY'!H30</f>
        <v>11.1067547015319</v>
      </c>
      <c r="H12" s="8" t="n">
        <f aca="false">+'Aktivitet YYY'!I30</f>
        <v>123.36</v>
      </c>
      <c r="I12" s="8" t="n">
        <f aca="false">+'Aktivitet YYY'!J30</f>
        <v>154.706754701532</v>
      </c>
      <c r="J12" s="8" t="n">
        <f aca="false">+'Aktivitet YYY'!K30</f>
        <v>165.813509403064</v>
      </c>
      <c r="K12" s="8" t="n">
        <f aca="false">+'Aktivitet YYY'!L30</f>
        <v>176.920264104596</v>
      </c>
    </row>
    <row r="13" customFormat="false" ht="12.75" hidden="false" customHeight="false" outlineLevel="0" collapsed="false">
      <c r="A13" s="3" t="s">
        <v>18</v>
      </c>
      <c r="B13" s="4" t="s">
        <v>5</v>
      </c>
      <c r="C13" s="4" t="n">
        <v>3</v>
      </c>
      <c r="D13" s="4" t="n">
        <v>0</v>
      </c>
      <c r="E13" s="4" t="n">
        <v>0</v>
      </c>
      <c r="F13" s="8" t="n">
        <f aca="false">+'Aktivitet ZZZ'!G30</f>
        <v>216</v>
      </c>
      <c r="G13" s="8" t="n">
        <f aca="false">+'Aktivitet ZZZ'!H30</f>
        <v>6.70820393249937</v>
      </c>
      <c r="H13" s="8" t="n">
        <f aca="false">+'Aktivitet ZZZ'!I30</f>
        <v>45</v>
      </c>
      <c r="I13" s="8" t="n">
        <f aca="false">+'Aktivitet ZZZ'!J30</f>
        <v>222.708203932499</v>
      </c>
      <c r="J13" s="8" t="n">
        <f aca="false">+'Aktivitet ZZZ'!K30</f>
        <v>229.416407864999</v>
      </c>
      <c r="K13" s="8" t="n">
        <f aca="false">+'Aktivitet ZZZ'!L30</f>
        <v>236.124611797498</v>
      </c>
    </row>
    <row r="14" customFormat="false" ht="12.75" hidden="false" customHeight="false" outlineLevel="0" collapsed="false">
      <c r="A14" s="3" t="s">
        <v>5</v>
      </c>
      <c r="B14" s="4" t="s">
        <v>5</v>
      </c>
      <c r="C14" s="4"/>
      <c r="D14" s="4"/>
      <c r="E14" s="4"/>
      <c r="F14" s="8" t="n">
        <v>0</v>
      </c>
      <c r="G14" s="8" t="n">
        <v>0</v>
      </c>
      <c r="H14" s="8" t="n">
        <v>0</v>
      </c>
      <c r="I14" s="8" t="n">
        <f aca="false">+G14+H14</f>
        <v>0</v>
      </c>
      <c r="J14" s="8" t="n">
        <f aca="false">+G14+(2*H14)</f>
        <v>0</v>
      </c>
      <c r="K14" s="8" t="n">
        <f aca="false">+G14+(3*H14)</f>
        <v>0</v>
      </c>
    </row>
    <row r="15" customFormat="false" ht="12.75" hidden="false" customHeight="false" outlineLevel="0" collapsed="false">
      <c r="A15" s="3"/>
      <c r="B15" s="4" t="s">
        <v>5</v>
      </c>
      <c r="C15" s="4"/>
      <c r="D15" s="4"/>
      <c r="E15" s="4"/>
      <c r="F15" s="8" t="n">
        <v>0</v>
      </c>
      <c r="G15" s="8" t="n">
        <v>0</v>
      </c>
      <c r="H15" s="8" t="n">
        <v>0</v>
      </c>
      <c r="I15" s="8" t="n">
        <f aca="false">+G15+H15</f>
        <v>0</v>
      </c>
      <c r="J15" s="8" t="n">
        <f aca="false">+G15+(2*H15)</f>
        <v>0</v>
      </c>
      <c r="K15" s="8" t="n">
        <f aca="false">+G15+(3*H15)</f>
        <v>0</v>
      </c>
    </row>
    <row r="16" customFormat="false" ht="12.75" hidden="false" customHeight="false" outlineLevel="0" collapsed="false">
      <c r="A16" s="3"/>
      <c r="B16" s="4" t="s">
        <v>5</v>
      </c>
      <c r="C16" s="4"/>
      <c r="D16" s="4"/>
      <c r="E16" s="4"/>
      <c r="F16" s="8" t="n">
        <v>0</v>
      </c>
      <c r="G16" s="8" t="n">
        <v>0</v>
      </c>
      <c r="H16" s="8" t="n">
        <v>0</v>
      </c>
      <c r="I16" s="8" t="n">
        <f aca="false">+G16+H16</f>
        <v>0</v>
      </c>
      <c r="J16" s="8" t="n">
        <f aca="false">+G16+(2*H16)</f>
        <v>0</v>
      </c>
      <c r="K16" s="8" t="n">
        <f aca="false">+G16+(3*H16)</f>
        <v>0</v>
      </c>
    </row>
    <row r="17" customFormat="false" ht="12.75" hidden="false" customHeight="false" outlineLevel="0" collapsed="false">
      <c r="A17" s="3"/>
      <c r="B17" s="4" t="s">
        <v>5</v>
      </c>
      <c r="C17" s="4"/>
      <c r="D17" s="4" t="s">
        <v>5</v>
      </c>
      <c r="E17" s="4"/>
      <c r="F17" s="8" t="n">
        <v>0</v>
      </c>
      <c r="G17" s="8" t="n">
        <v>0</v>
      </c>
      <c r="H17" s="8" t="n">
        <v>0</v>
      </c>
      <c r="I17" s="8" t="n">
        <f aca="false">+G17+H17</f>
        <v>0</v>
      </c>
      <c r="J17" s="8" t="n">
        <f aca="false">+G17+(2*H17)</f>
        <v>0</v>
      </c>
      <c r="K17" s="8" t="n">
        <f aca="false">+G17+(3*H17)</f>
        <v>0</v>
      </c>
    </row>
    <row r="18" customFormat="false" ht="12.75" hidden="false" customHeight="false" outlineLevel="0" collapsed="false">
      <c r="A18" s="3"/>
      <c r="B18" s="4" t="s">
        <v>5</v>
      </c>
      <c r="C18" s="4"/>
      <c r="D18" s="4"/>
      <c r="E18" s="4"/>
      <c r="F18" s="8" t="n">
        <v>0</v>
      </c>
      <c r="G18" s="8" t="n">
        <v>0</v>
      </c>
      <c r="H18" s="8" t="n">
        <v>0</v>
      </c>
      <c r="I18" s="8" t="n">
        <f aca="false">+G18+H18</f>
        <v>0</v>
      </c>
      <c r="J18" s="8" t="n">
        <f aca="false">+G18+(2*H18)</f>
        <v>0</v>
      </c>
      <c r="K18" s="8" t="n">
        <f aca="false">+G18+(3*H18)</f>
        <v>0</v>
      </c>
    </row>
    <row r="19" customFormat="false" ht="12.75" hidden="false" customHeight="false" outlineLevel="0" collapsed="false">
      <c r="A19" s="3"/>
      <c r="B19" s="4" t="s">
        <v>5</v>
      </c>
      <c r="C19" s="4"/>
      <c r="D19" s="4"/>
      <c r="E19" s="4"/>
      <c r="F19" s="8" t="n">
        <v>0</v>
      </c>
      <c r="G19" s="8" t="n">
        <v>0</v>
      </c>
      <c r="H19" s="8" t="n">
        <v>0</v>
      </c>
      <c r="I19" s="8" t="n">
        <f aca="false">+G19+H19</f>
        <v>0</v>
      </c>
      <c r="J19" s="8" t="n">
        <f aca="false">+G19+(2*H19)</f>
        <v>0</v>
      </c>
      <c r="K19" s="8" t="n">
        <f aca="false">+G19+(3*H19)</f>
        <v>0</v>
      </c>
    </row>
    <row r="20" customFormat="false" ht="12.75" hidden="false" customHeight="false" outlineLevel="0" collapsed="false">
      <c r="A20" s="3"/>
      <c r="B20" s="4" t="s">
        <v>5</v>
      </c>
      <c r="C20" s="4"/>
      <c r="D20" s="4"/>
      <c r="E20" s="4"/>
      <c r="F20" s="8" t="n">
        <v>0</v>
      </c>
      <c r="G20" s="8" t="n">
        <v>0</v>
      </c>
      <c r="H20" s="8" t="n">
        <v>0</v>
      </c>
      <c r="I20" s="8" t="n">
        <f aca="false">+G20+H20</f>
        <v>0</v>
      </c>
      <c r="J20" s="8" t="n">
        <f aca="false">+G20+(2*H20)</f>
        <v>0</v>
      </c>
      <c r="K20" s="8" t="n">
        <f aca="false">+G20+(3*H20)</f>
        <v>0</v>
      </c>
    </row>
    <row r="21" customFormat="false" ht="12.75" hidden="false" customHeight="false" outlineLevel="0" collapsed="false">
      <c r="A21" s="3"/>
      <c r="B21" s="4" t="s">
        <v>5</v>
      </c>
      <c r="C21" s="4"/>
      <c r="D21" s="4"/>
      <c r="E21" s="4"/>
      <c r="F21" s="8" t="n">
        <v>0</v>
      </c>
      <c r="G21" s="8" t="n">
        <v>0</v>
      </c>
      <c r="H21" s="8" t="n">
        <v>0</v>
      </c>
      <c r="I21" s="8" t="n">
        <f aca="false">+G21+H21</f>
        <v>0</v>
      </c>
      <c r="J21" s="8" t="n">
        <f aca="false">+G21+(2*H21)</f>
        <v>0</v>
      </c>
      <c r="K21" s="8" t="n">
        <f aca="false">+G21+(3*H21)</f>
        <v>0</v>
      </c>
    </row>
    <row r="22" customFormat="false" ht="12.75" hidden="false" customHeight="false" outlineLevel="0" collapsed="false">
      <c r="A22" s="3"/>
      <c r="B22" s="4" t="s">
        <v>5</v>
      </c>
      <c r="C22" s="4"/>
      <c r="D22" s="4"/>
      <c r="E22" s="4"/>
      <c r="F22" s="8" t="n">
        <v>0</v>
      </c>
      <c r="G22" s="8" t="n">
        <v>0</v>
      </c>
      <c r="H22" s="8" t="n">
        <v>0</v>
      </c>
      <c r="I22" s="8" t="n">
        <f aca="false">+G22+H22</f>
        <v>0</v>
      </c>
      <c r="J22" s="8" t="n">
        <f aca="false">+G22+(2*H22)</f>
        <v>0</v>
      </c>
      <c r="K22" s="8" t="n">
        <f aca="false">+G22+(3*H22)</f>
        <v>0</v>
      </c>
    </row>
    <row r="23" customFormat="false" ht="12.75" hidden="false" customHeight="false" outlineLevel="0" collapsed="false">
      <c r="A23" s="3"/>
      <c r="B23" s="4" t="s">
        <v>5</v>
      </c>
      <c r="C23" s="4"/>
      <c r="D23" s="4"/>
      <c r="E23" s="4"/>
      <c r="F23" s="8" t="n">
        <v>0</v>
      </c>
      <c r="G23" s="8" t="n">
        <v>0</v>
      </c>
      <c r="H23" s="8" t="n">
        <v>0</v>
      </c>
      <c r="I23" s="8" t="n">
        <f aca="false">+G23+H23</f>
        <v>0</v>
      </c>
      <c r="J23" s="8" t="n">
        <f aca="false">+G23+(2*H23)</f>
        <v>0</v>
      </c>
      <c r="K23" s="8" t="n">
        <f aca="false">+G23+(3*H23)</f>
        <v>0</v>
      </c>
    </row>
    <row r="24" customFormat="false" ht="12.75" hidden="false" customHeight="false" outlineLevel="0" collapsed="false">
      <c r="A24" s="3"/>
      <c r="B24" s="4" t="s">
        <v>5</v>
      </c>
      <c r="C24" s="4"/>
      <c r="D24" s="4"/>
      <c r="E24" s="4"/>
      <c r="F24" s="8" t="n">
        <v>0</v>
      </c>
      <c r="G24" s="8" t="n">
        <v>0</v>
      </c>
      <c r="H24" s="8" t="n">
        <v>0</v>
      </c>
      <c r="I24" s="8" t="n">
        <f aca="false">+G24+H24</f>
        <v>0</v>
      </c>
      <c r="J24" s="8" t="n">
        <f aca="false">+G24+(2*H24)</f>
        <v>0</v>
      </c>
      <c r="K24" s="8" t="n">
        <f aca="false">+G24+(3*H24)</f>
        <v>0</v>
      </c>
    </row>
    <row r="25" customFormat="false" ht="12.75" hidden="false" customHeight="false" outlineLevel="0" collapsed="false">
      <c r="A25" s="3"/>
      <c r="B25" s="4" t="s">
        <v>5</v>
      </c>
      <c r="C25" s="4"/>
      <c r="D25" s="4"/>
      <c r="E25" s="4"/>
      <c r="F25" s="8" t="n">
        <v>0</v>
      </c>
      <c r="G25" s="8" t="n">
        <v>0</v>
      </c>
      <c r="H25" s="8" t="n">
        <v>0</v>
      </c>
      <c r="I25" s="8" t="n">
        <f aca="false">+G25+H25</f>
        <v>0</v>
      </c>
      <c r="J25" s="8" t="n">
        <f aca="false">+G25+(2*H25)</f>
        <v>0</v>
      </c>
      <c r="K25" s="8" t="n">
        <f aca="false">+G25+(3*H25)</f>
        <v>0</v>
      </c>
    </row>
    <row r="26" customFormat="false" ht="12.75" hidden="false" customHeight="false" outlineLevel="0" collapsed="false">
      <c r="A26" s="3"/>
      <c r="B26" s="4" t="s">
        <v>5</v>
      </c>
      <c r="C26" s="4"/>
      <c r="D26" s="4"/>
      <c r="E26" s="4" t="s">
        <v>5</v>
      </c>
      <c r="F26" s="8" t="n">
        <v>0</v>
      </c>
      <c r="G26" s="8" t="n">
        <v>0</v>
      </c>
      <c r="H26" s="8" t="n">
        <v>0</v>
      </c>
      <c r="I26" s="8" t="n">
        <f aca="false">+G26+H26</f>
        <v>0</v>
      </c>
      <c r="J26" s="8" t="n">
        <f aca="false">+G26+(2*H26)</f>
        <v>0</v>
      </c>
      <c r="K26" s="8" t="n">
        <f aca="false">+G26+(3*H26)</f>
        <v>0</v>
      </c>
    </row>
    <row r="27" customFormat="false" ht="12.75" hidden="false" customHeight="false" outlineLevel="0" collapsed="false">
      <c r="A27" s="3"/>
      <c r="B27" s="4" t="s">
        <v>5</v>
      </c>
      <c r="C27" s="4"/>
      <c r="D27" s="4"/>
      <c r="E27" s="4"/>
      <c r="F27" s="8" t="n">
        <v>0</v>
      </c>
      <c r="G27" s="8" t="n">
        <v>0</v>
      </c>
      <c r="H27" s="8" t="n">
        <v>0</v>
      </c>
      <c r="I27" s="8" t="n">
        <f aca="false">+G27+H27</f>
        <v>0</v>
      </c>
      <c r="J27" s="8" t="n">
        <f aca="false">+G27+(2*H27)</f>
        <v>0</v>
      </c>
      <c r="K27" s="8" t="n">
        <f aca="false">+G27+(3*H27)</f>
        <v>0</v>
      </c>
    </row>
    <row r="28" customFormat="false" ht="12.75" hidden="false" customHeight="false" outlineLevel="0" collapsed="false">
      <c r="A28" s="3"/>
      <c r="B28" s="4" t="s">
        <v>5</v>
      </c>
      <c r="C28" s="4"/>
      <c r="D28" s="4" t="s">
        <v>5</v>
      </c>
      <c r="E28" s="4"/>
      <c r="F28" s="8" t="n">
        <v>0</v>
      </c>
      <c r="G28" s="8" t="n">
        <v>0</v>
      </c>
      <c r="H28" s="8" t="n">
        <v>0</v>
      </c>
      <c r="I28" s="8" t="n">
        <f aca="false">+G28+H28</f>
        <v>0</v>
      </c>
      <c r="J28" s="8" t="n">
        <f aca="false">+G28+(2*H28)</f>
        <v>0</v>
      </c>
      <c r="K28" s="8" t="n">
        <f aca="false">+G28+(3*H28)</f>
        <v>0</v>
      </c>
    </row>
    <row r="29" customFormat="false" ht="12.75" hidden="false" customHeight="false" outlineLevel="0" collapsed="false">
      <c r="A29" s="9" t="s">
        <v>19</v>
      </c>
      <c r="B29" s="10"/>
      <c r="C29" s="11" t="n">
        <f aca="false">SUM(C11:C28)</f>
        <v>4</v>
      </c>
      <c r="D29" s="11" t="n">
        <f aca="false">SUM(D11:D28)</f>
        <v>4</v>
      </c>
      <c r="E29" s="11" t="n">
        <f aca="false">SUM(E11:E28)</f>
        <v>1</v>
      </c>
      <c r="F29" s="8" t="n">
        <f aca="false">SUM(F11:F28)</f>
        <v>954.6</v>
      </c>
      <c r="G29" s="8" t="n">
        <f aca="false">SQRT(H29)</f>
        <v>109.056682509601</v>
      </c>
      <c r="H29" s="8" t="n">
        <f aca="false">SUM(H11:H28)</f>
        <v>11893.36</v>
      </c>
      <c r="I29" s="8" t="n">
        <f aca="false">+F29+G29</f>
        <v>1063.6566825096</v>
      </c>
      <c r="J29" s="8" t="n">
        <f aca="false">+F29+(2*G29)</f>
        <v>1172.7133650192</v>
      </c>
      <c r="K29" s="8" t="n">
        <f aca="false">+F29+(3*G29)</f>
        <v>1281.7700475288</v>
      </c>
    </row>
    <row r="30" customFormat="false" ht="12.75" hidden="false" customHeight="false" outlineLevel="0" collapsed="false">
      <c r="A30" s="9" t="s">
        <v>20</v>
      </c>
      <c r="B30" s="10"/>
      <c r="C30" s="8" t="n">
        <f aca="false">SUMIF(B11:B28,"k",C11:C28)</f>
        <v>1</v>
      </c>
      <c r="D30" s="8" t="n">
        <f aca="false">SUMIF(B11:B28,"k",D11:D28)</f>
        <v>4</v>
      </c>
      <c r="E30" s="8" t="n">
        <f aca="false">SUMIF(B11:B28,"k",E11:E27)</f>
        <v>1</v>
      </c>
      <c r="F30" s="8" t="n">
        <f aca="false">SUMIF(B11:B28,"k",F11:F27)</f>
        <v>738.6</v>
      </c>
      <c r="G30" s="8" t="n">
        <f aca="false">SQRT(H30)</f>
        <v>108.850172255261</v>
      </c>
      <c r="H30" s="8" t="n">
        <f aca="false">SUMIF(B11:B28,"k",H11:H28)</f>
        <v>11848.36</v>
      </c>
      <c r="I30" s="8" t="n">
        <f aca="false">+F30+G30</f>
        <v>847.450172255261</v>
      </c>
      <c r="J30" s="8" t="n">
        <f aca="false">+F30+(2*G30)</f>
        <v>956.300344510522</v>
      </c>
      <c r="K30" s="8" t="n">
        <f aca="false">+F30+(3*G30)</f>
        <v>1065.15051676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8" min="8" style="0" width="11.42"/>
  </cols>
  <sheetData>
    <row r="4" s="14" customFormat="true" ht="15.75" hidden="false" customHeight="false" outlineLevel="0" collapsed="false">
      <c r="A4" s="12" t="s">
        <v>21</v>
      </c>
      <c r="B4" s="12"/>
      <c r="C4" s="12"/>
      <c r="D4" s="12"/>
      <c r="E4" s="12"/>
      <c r="F4" s="12"/>
      <c r="G4" s="12"/>
      <c r="H4" s="12" t="s">
        <v>22</v>
      </c>
      <c r="I4" s="13" t="s">
        <v>2</v>
      </c>
      <c r="J4" s="12"/>
      <c r="K4" s="12"/>
      <c r="L4" s="12"/>
    </row>
    <row r="5" s="14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</row>
    <row r="6" customFormat="false" ht="15.75" hidden="false" customHeight="false" outlineLevel="0" collapsed="false">
      <c r="A6" s="12" t="s">
        <v>23</v>
      </c>
      <c r="B6" s="12"/>
      <c r="C6" s="12"/>
      <c r="D6" s="12" t="s">
        <v>4</v>
      </c>
      <c r="E6" s="12"/>
      <c r="F6" s="12"/>
      <c r="G6" s="12" t="s">
        <v>5</v>
      </c>
      <c r="H6" s="12" t="s">
        <v>24</v>
      </c>
      <c r="I6" s="13" t="s">
        <v>25</v>
      </c>
      <c r="J6" s="12"/>
      <c r="K6" s="12"/>
      <c r="L6" s="12"/>
      <c r="M6" s="14"/>
    </row>
    <row r="8" s="12" customFormat="true" ht="15.75" hidden="false" customHeight="false" outlineLevel="0" collapsed="false">
      <c r="A8" s="12" t="s">
        <v>26</v>
      </c>
    </row>
    <row r="9" customFormat="false" ht="12.75" hidden="false" customHeight="false" outlineLevel="0" collapsed="false">
      <c r="A9" s="3" t="s">
        <v>27</v>
      </c>
      <c r="B9" s="3" t="s">
        <v>28</v>
      </c>
      <c r="C9" s="4" t="s">
        <v>7</v>
      </c>
      <c r="D9" s="4" t="s">
        <v>29</v>
      </c>
      <c r="E9" s="4" t="s">
        <v>30</v>
      </c>
      <c r="F9" s="4" t="s">
        <v>31</v>
      </c>
      <c r="G9" s="4" t="s">
        <v>9</v>
      </c>
      <c r="H9" s="4" t="s">
        <v>10</v>
      </c>
      <c r="I9" s="4" t="s">
        <v>11</v>
      </c>
      <c r="J9" s="6" t="n">
        <v>0.85</v>
      </c>
      <c r="K9" s="6" t="n">
        <v>0.97</v>
      </c>
      <c r="L9" s="7" t="n">
        <v>0.995</v>
      </c>
    </row>
    <row r="10" customFormat="false" ht="12.75" hidden="false" customHeight="false" outlineLevel="0" collapsed="false">
      <c r="A10" s="3" t="s">
        <v>32</v>
      </c>
      <c r="B10" s="3" t="s">
        <v>32</v>
      </c>
      <c r="C10" s="4" t="s">
        <v>12</v>
      </c>
      <c r="D10" s="4"/>
      <c r="E10" s="4"/>
      <c r="F10" s="4"/>
      <c r="G10" s="6" t="s">
        <v>5</v>
      </c>
      <c r="H10" s="4"/>
      <c r="I10" s="4"/>
      <c r="J10" s="4"/>
      <c r="K10" s="4"/>
      <c r="L10" s="4"/>
    </row>
    <row r="11" customFormat="false" ht="12.75" hidden="false" customHeight="false" outlineLevel="0" collapsed="false">
      <c r="A11" s="15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3" t="s">
        <v>33</v>
      </c>
      <c r="B12" s="4" t="s">
        <v>34</v>
      </c>
      <c r="C12" s="4" t="s">
        <v>16</v>
      </c>
      <c r="D12" s="11" t="n">
        <v>100</v>
      </c>
      <c r="E12" s="11" t="n">
        <v>150</v>
      </c>
      <c r="F12" s="11" t="n">
        <v>400</v>
      </c>
      <c r="G12" s="11" t="n">
        <f aca="false">+(D12+(3*E12)+F12)/5</f>
        <v>190</v>
      </c>
      <c r="H12" s="11" t="n">
        <f aca="false">+(F12-D12)/5</f>
        <v>60</v>
      </c>
      <c r="I12" s="11" t="n">
        <f aca="false">+POWER(H12,2)</f>
        <v>3600</v>
      </c>
      <c r="J12" s="11" t="n">
        <f aca="false">+G12+H12</f>
        <v>250</v>
      </c>
      <c r="K12" s="11" t="n">
        <f aca="false">+G12+(2*H12)</f>
        <v>310</v>
      </c>
      <c r="L12" s="11" t="n">
        <f aca="false">+G12+(3*H12)</f>
        <v>370</v>
      </c>
    </row>
    <row r="13" customFormat="false" ht="12.75" hidden="false" customHeight="false" outlineLevel="0" collapsed="false">
      <c r="A13" s="3" t="s">
        <v>35</v>
      </c>
      <c r="B13" s="4" t="s">
        <v>36</v>
      </c>
      <c r="C13" s="4" t="s">
        <v>5</v>
      </c>
      <c r="D13" s="11" t="n">
        <v>50</v>
      </c>
      <c r="E13" s="11" t="n">
        <v>100</v>
      </c>
      <c r="F13" s="11" t="n">
        <v>200</v>
      </c>
      <c r="G13" s="11" t="n">
        <f aca="false">+(D13+(3*E13)+F13)/5</f>
        <v>110</v>
      </c>
      <c r="H13" s="11" t="n">
        <f aca="false">+(F13-D13)/5</f>
        <v>30</v>
      </c>
      <c r="I13" s="11" t="n">
        <f aca="false">+POWER(H13,2)</f>
        <v>900</v>
      </c>
      <c r="J13" s="11" t="n">
        <f aca="false">+G13+H13</f>
        <v>140</v>
      </c>
      <c r="K13" s="11" t="n">
        <f aca="false">+G13+(2*H13)</f>
        <v>170</v>
      </c>
      <c r="L13" s="11" t="n">
        <f aca="false">+G13+(3*H13)</f>
        <v>200</v>
      </c>
    </row>
    <row r="14" customFormat="false" ht="12.75" hidden="false" customHeight="false" outlineLevel="0" collapsed="false">
      <c r="A14" s="3" t="s">
        <v>37</v>
      </c>
      <c r="B14" s="4" t="s">
        <v>16</v>
      </c>
      <c r="C14" s="4" t="s">
        <v>5</v>
      </c>
      <c r="D14" s="11" t="n">
        <v>75</v>
      </c>
      <c r="E14" s="11" t="n">
        <v>300</v>
      </c>
      <c r="F14" s="11" t="n">
        <v>500</v>
      </c>
      <c r="G14" s="11" t="n">
        <f aca="false">+(D14+(3*E14)+F14)/5</f>
        <v>295</v>
      </c>
      <c r="H14" s="11" t="n">
        <f aca="false">+(F14-D14)/5</f>
        <v>85</v>
      </c>
      <c r="I14" s="11" t="n">
        <f aca="false">+POWER(H14,2)</f>
        <v>7225</v>
      </c>
      <c r="J14" s="11" t="n">
        <f aca="false">+G14+H14</f>
        <v>380</v>
      </c>
      <c r="K14" s="11" t="n">
        <f aca="false">+G14+(2*H14)</f>
        <v>465</v>
      </c>
      <c r="L14" s="11" t="n">
        <f aca="false">+G14+(3*H14)</f>
        <v>550</v>
      </c>
    </row>
    <row r="15" customFormat="false" ht="12.75" hidden="false" customHeight="false" outlineLevel="0" collapsed="false">
      <c r="A15" s="15"/>
      <c r="B15" s="3" t="s">
        <v>5</v>
      </c>
      <c r="C15" s="4" t="s">
        <v>5</v>
      </c>
      <c r="D15" s="11"/>
      <c r="E15" s="11"/>
      <c r="F15" s="11"/>
      <c r="G15" s="11" t="n">
        <f aca="false">+(D15+(3*E15)+F15)/5</f>
        <v>0</v>
      </c>
      <c r="H15" s="11" t="n">
        <f aca="false">+(F15-D15)/5</f>
        <v>0</v>
      </c>
      <c r="I15" s="11" t="n">
        <f aca="false">+POWER(H15,2)</f>
        <v>0</v>
      </c>
      <c r="J15" s="11" t="n">
        <f aca="false">+G15+H15</f>
        <v>0</v>
      </c>
      <c r="K15" s="11" t="n">
        <f aca="false">+G15+(2*H15)</f>
        <v>0</v>
      </c>
      <c r="L15" s="11" t="n">
        <f aca="false">+G15+(3*H15)</f>
        <v>0</v>
      </c>
    </row>
    <row r="16" customFormat="false" ht="12.75" hidden="false" customHeight="false" outlineLevel="0" collapsed="false">
      <c r="A16" s="15"/>
      <c r="B16" s="3"/>
      <c r="C16" s="4" t="s">
        <v>5</v>
      </c>
      <c r="D16" s="11"/>
      <c r="E16" s="11"/>
      <c r="F16" s="11"/>
      <c r="G16" s="11" t="n">
        <f aca="false">+(D16+(3*E16)+F16)/5</f>
        <v>0</v>
      </c>
      <c r="H16" s="11" t="n">
        <f aca="false">+(F16-D16)/5</f>
        <v>0</v>
      </c>
      <c r="I16" s="11" t="n">
        <f aca="false">+POWER(H16,2)</f>
        <v>0</v>
      </c>
      <c r="J16" s="11" t="n">
        <f aca="false">+G16+H16</f>
        <v>0</v>
      </c>
      <c r="K16" s="11" t="n">
        <f aca="false">+G16+(2*H16)</f>
        <v>0</v>
      </c>
      <c r="L16" s="11" t="n">
        <f aca="false">+G16+(3*H16)</f>
        <v>0</v>
      </c>
    </row>
    <row r="17" customFormat="false" ht="12.75" hidden="false" customHeight="false" outlineLevel="0" collapsed="false">
      <c r="A17" s="15"/>
      <c r="B17" s="3"/>
      <c r="C17" s="4" t="s">
        <v>5</v>
      </c>
      <c r="D17" s="11"/>
      <c r="E17" s="11"/>
      <c r="F17" s="11"/>
      <c r="G17" s="11" t="n">
        <f aca="false">+(D17+(3*E17)+F17)/5</f>
        <v>0</v>
      </c>
      <c r="H17" s="11" t="n">
        <f aca="false">+(F17-D17)/5</f>
        <v>0</v>
      </c>
      <c r="I17" s="11" t="n">
        <f aca="false">+POWER(H17,2)</f>
        <v>0</v>
      </c>
      <c r="J17" s="11" t="n">
        <f aca="false">+G17+H17</f>
        <v>0</v>
      </c>
      <c r="K17" s="11" t="n">
        <f aca="false">+G17+(2*H17)</f>
        <v>0</v>
      </c>
      <c r="L17" s="11" t="n">
        <f aca="false">+G17+(3*H17)</f>
        <v>0</v>
      </c>
    </row>
    <row r="18" customFormat="false" ht="12.75" hidden="false" customHeight="false" outlineLevel="0" collapsed="false">
      <c r="A18" s="15"/>
      <c r="B18" s="3"/>
      <c r="C18" s="4" t="s">
        <v>5</v>
      </c>
      <c r="D18" s="11"/>
      <c r="E18" s="11"/>
      <c r="F18" s="11"/>
      <c r="G18" s="11" t="n">
        <f aca="false">+(D18+(3*E18)+F18)/5</f>
        <v>0</v>
      </c>
      <c r="H18" s="11" t="n">
        <f aca="false">+(F18-D18)/5</f>
        <v>0</v>
      </c>
      <c r="I18" s="11" t="n">
        <f aca="false">+POWER(H18,2)</f>
        <v>0</v>
      </c>
      <c r="J18" s="11" t="n">
        <f aca="false">+G18+H18</f>
        <v>0</v>
      </c>
      <c r="K18" s="11" t="n">
        <f aca="false">+G18+(2*H18)</f>
        <v>0</v>
      </c>
      <c r="L18" s="11" t="n">
        <f aca="false">+G18+(3*H18)</f>
        <v>0</v>
      </c>
    </row>
    <row r="19" customFormat="false" ht="12.75" hidden="false" customHeight="false" outlineLevel="0" collapsed="false">
      <c r="A19" s="15"/>
      <c r="B19" s="3"/>
      <c r="C19" s="4" t="s">
        <v>5</v>
      </c>
      <c r="D19" s="11"/>
      <c r="E19" s="11"/>
      <c r="F19" s="11"/>
      <c r="G19" s="11" t="n">
        <f aca="false">+(D19+(3*E19)+F19)/5</f>
        <v>0</v>
      </c>
      <c r="H19" s="11" t="n">
        <f aca="false">+(F19-D19)/5</f>
        <v>0</v>
      </c>
      <c r="I19" s="11" t="n">
        <f aca="false">+POWER(H19,2)</f>
        <v>0</v>
      </c>
      <c r="J19" s="11" t="n">
        <f aca="false">+G19+H19</f>
        <v>0</v>
      </c>
      <c r="K19" s="11" t="n">
        <f aca="false">+G19+(2*H19)</f>
        <v>0</v>
      </c>
      <c r="L19" s="11" t="n">
        <f aca="false">+G19+(3*H19)</f>
        <v>0</v>
      </c>
    </row>
    <row r="20" customFormat="false" ht="12.75" hidden="false" customHeight="false" outlineLevel="0" collapsed="false">
      <c r="A20" s="15"/>
      <c r="B20" s="3"/>
      <c r="C20" s="4" t="s">
        <v>5</v>
      </c>
      <c r="D20" s="11"/>
      <c r="E20" s="11"/>
      <c r="F20" s="11"/>
      <c r="G20" s="11" t="n">
        <f aca="false">+(D20+(3*E20)+F20)/5</f>
        <v>0</v>
      </c>
      <c r="H20" s="11" t="n">
        <f aca="false">+(F20-D20)/5</f>
        <v>0</v>
      </c>
      <c r="I20" s="11" t="n">
        <f aca="false">+POWER(H20,2)</f>
        <v>0</v>
      </c>
      <c r="J20" s="11" t="n">
        <f aca="false">+G20+H20</f>
        <v>0</v>
      </c>
      <c r="K20" s="11" t="n">
        <f aca="false">+G20+(2*H20)</f>
        <v>0</v>
      </c>
      <c r="L20" s="11" t="n">
        <f aca="false">+G20+(3*H20)</f>
        <v>0</v>
      </c>
    </row>
    <row r="21" customFormat="false" ht="12.75" hidden="false" customHeight="false" outlineLevel="0" collapsed="false">
      <c r="A21" s="15"/>
      <c r="B21" s="3"/>
      <c r="C21" s="4" t="s">
        <v>5</v>
      </c>
      <c r="D21" s="11"/>
      <c r="E21" s="11"/>
      <c r="F21" s="11"/>
      <c r="G21" s="11" t="n">
        <f aca="false">+(D21+(3*E21)+F21)/5</f>
        <v>0</v>
      </c>
      <c r="H21" s="11" t="n">
        <f aca="false">+(F21-D21)/5</f>
        <v>0</v>
      </c>
      <c r="I21" s="11" t="n">
        <f aca="false">+POWER(H21,2)</f>
        <v>0</v>
      </c>
      <c r="J21" s="11" t="n">
        <f aca="false">+G21+H21</f>
        <v>0</v>
      </c>
      <c r="K21" s="11" t="n">
        <f aca="false">+G21+(2*H21)</f>
        <v>0</v>
      </c>
      <c r="L21" s="11" t="n">
        <f aca="false">+G21+(3*H21)</f>
        <v>0</v>
      </c>
    </row>
    <row r="22" customFormat="false" ht="12.75" hidden="false" customHeight="false" outlineLevel="0" collapsed="false">
      <c r="A22" s="15"/>
      <c r="B22" s="3"/>
      <c r="C22" s="4" t="s">
        <v>5</v>
      </c>
      <c r="D22" s="11"/>
      <c r="E22" s="11"/>
      <c r="F22" s="11"/>
      <c r="G22" s="11" t="n">
        <f aca="false">+(D22+(3*E22)+F22)/5</f>
        <v>0</v>
      </c>
      <c r="H22" s="11" t="n">
        <f aca="false">+(F22-D22)/5</f>
        <v>0</v>
      </c>
      <c r="I22" s="11" t="n">
        <f aca="false">+POWER(H22,2)</f>
        <v>0</v>
      </c>
      <c r="J22" s="11" t="n">
        <f aca="false">+G22+H22</f>
        <v>0</v>
      </c>
      <c r="K22" s="11" t="n">
        <f aca="false">+G22+(2*H22)</f>
        <v>0</v>
      </c>
      <c r="L22" s="11" t="n">
        <f aca="false">+G22+(3*H22)</f>
        <v>0</v>
      </c>
    </row>
    <row r="23" customFormat="false" ht="12.75" hidden="false" customHeight="false" outlineLevel="0" collapsed="false">
      <c r="A23" s="15"/>
      <c r="B23" s="3"/>
      <c r="C23" s="4" t="s">
        <v>5</v>
      </c>
      <c r="D23" s="11"/>
      <c r="E23" s="11"/>
      <c r="F23" s="11"/>
      <c r="G23" s="11" t="n">
        <f aca="false">+(D23+(3*E23)+F23)/5</f>
        <v>0</v>
      </c>
      <c r="H23" s="11" t="n">
        <f aca="false">+(F23-D23)/5</f>
        <v>0</v>
      </c>
      <c r="I23" s="11" t="n">
        <f aca="false">+POWER(H23,2)</f>
        <v>0</v>
      </c>
      <c r="J23" s="11" t="n">
        <f aca="false">+G23+H23</f>
        <v>0</v>
      </c>
      <c r="K23" s="11" t="n">
        <f aca="false">+G23+(2*H23)</f>
        <v>0</v>
      </c>
      <c r="L23" s="11" t="n">
        <f aca="false">+G23+(3*H23)</f>
        <v>0</v>
      </c>
    </row>
    <row r="24" customFormat="false" ht="12.75" hidden="false" customHeight="false" outlineLevel="0" collapsed="false">
      <c r="A24" s="15"/>
      <c r="B24" s="3"/>
      <c r="C24" s="4" t="s">
        <v>5</v>
      </c>
      <c r="D24" s="11"/>
      <c r="E24" s="11"/>
      <c r="F24" s="11"/>
      <c r="G24" s="11" t="n">
        <f aca="false">+(D24+(3*E24)+F24)/5</f>
        <v>0</v>
      </c>
      <c r="H24" s="11" t="n">
        <f aca="false">+(F24-D24)/5</f>
        <v>0</v>
      </c>
      <c r="I24" s="11" t="n">
        <f aca="false">+POWER(H24,2)</f>
        <v>0</v>
      </c>
      <c r="J24" s="11" t="n">
        <f aca="false">+G24+H24</f>
        <v>0</v>
      </c>
      <c r="K24" s="11" t="n">
        <f aca="false">+G24+(2*H24)</f>
        <v>0</v>
      </c>
      <c r="L24" s="11" t="n">
        <f aca="false">+G24+(3*H24)</f>
        <v>0</v>
      </c>
    </row>
    <row r="25" customFormat="false" ht="12.75" hidden="false" customHeight="false" outlineLevel="0" collapsed="false">
      <c r="A25" s="15"/>
      <c r="B25" s="3"/>
      <c r="C25" s="4" t="s">
        <v>5</v>
      </c>
      <c r="D25" s="11"/>
      <c r="E25" s="11"/>
      <c r="F25" s="11"/>
      <c r="G25" s="11" t="n">
        <f aca="false">+(D25+(3*E25)+F25)/5</f>
        <v>0</v>
      </c>
      <c r="H25" s="11" t="n">
        <f aca="false">+(F25-D25)/5</f>
        <v>0</v>
      </c>
      <c r="I25" s="11" t="n">
        <f aca="false">+POWER(H25,2)</f>
        <v>0</v>
      </c>
      <c r="J25" s="11" t="n">
        <f aca="false">+G25+H25</f>
        <v>0</v>
      </c>
      <c r="K25" s="11" t="n">
        <f aca="false">+G25+(2*H25)</f>
        <v>0</v>
      </c>
      <c r="L25" s="11" t="n">
        <f aca="false">+G25+(3*H25)</f>
        <v>0</v>
      </c>
    </row>
    <row r="26" customFormat="false" ht="12.75" hidden="false" customHeight="false" outlineLevel="0" collapsed="false">
      <c r="A26" s="15"/>
      <c r="B26" s="3"/>
      <c r="C26" s="4" t="s">
        <v>5</v>
      </c>
      <c r="D26" s="11"/>
      <c r="E26" s="11"/>
      <c r="F26" s="11"/>
      <c r="G26" s="11" t="n">
        <f aca="false">+(D26+(3*E26)+F26)/5</f>
        <v>0</v>
      </c>
      <c r="H26" s="11" t="n">
        <f aca="false">+(F26-D26)/5</f>
        <v>0</v>
      </c>
      <c r="I26" s="11" t="n">
        <f aca="false">+POWER(H26,2)</f>
        <v>0</v>
      </c>
      <c r="J26" s="11" t="n">
        <f aca="false">+G26+H26</f>
        <v>0</v>
      </c>
      <c r="K26" s="11" t="n">
        <f aca="false">+G26+(2*H26)</f>
        <v>0</v>
      </c>
      <c r="L26" s="11" t="n">
        <f aca="false">+G26+(3*H26)</f>
        <v>0</v>
      </c>
    </row>
    <row r="27" customFormat="false" ht="12.75" hidden="false" customHeight="false" outlineLevel="0" collapsed="false">
      <c r="A27" s="15"/>
      <c r="B27" s="3"/>
      <c r="C27" s="4" t="s">
        <v>5</v>
      </c>
      <c r="D27" s="11"/>
      <c r="E27" s="11"/>
      <c r="F27" s="11"/>
      <c r="G27" s="11" t="n">
        <f aca="false">+(D27+(3*E27)+F27)/5</f>
        <v>0</v>
      </c>
      <c r="H27" s="11" t="n">
        <f aca="false">+(F27-D27)/5</f>
        <v>0</v>
      </c>
      <c r="I27" s="11" t="n">
        <f aca="false">+POWER(H27,2)</f>
        <v>0</v>
      </c>
      <c r="J27" s="11" t="n">
        <f aca="false">+G27+H27</f>
        <v>0</v>
      </c>
      <c r="K27" s="11" t="n">
        <f aca="false">+G27+(2*H27)</f>
        <v>0</v>
      </c>
      <c r="L27" s="11" t="n">
        <f aca="false">+G27+(3*H27)</f>
        <v>0</v>
      </c>
    </row>
    <row r="28" customFormat="false" ht="12.75" hidden="false" customHeight="false" outlineLevel="0" collapsed="false">
      <c r="A28" s="15"/>
      <c r="B28" s="3"/>
      <c r="C28" s="4" t="s">
        <v>5</v>
      </c>
      <c r="D28" s="11"/>
      <c r="E28" s="11"/>
      <c r="F28" s="11"/>
      <c r="G28" s="11" t="n">
        <f aca="false">+(D28+(3*E28)+F28)/5</f>
        <v>0</v>
      </c>
      <c r="H28" s="11" t="n">
        <f aca="false">+(F28-D28)/5</f>
        <v>0</v>
      </c>
      <c r="I28" s="11" t="n">
        <f aca="false">+POWER(H28,2)</f>
        <v>0</v>
      </c>
      <c r="J28" s="11" t="n">
        <f aca="false">+G28+H28</f>
        <v>0</v>
      </c>
      <c r="K28" s="11" t="n">
        <f aca="false">+G28+(2*H28)</f>
        <v>0</v>
      </c>
      <c r="L28" s="11" t="n">
        <f aca="false">+G28+(3*H28)</f>
        <v>0</v>
      </c>
    </row>
    <row r="29" customFormat="false" ht="12.75" hidden="false" customHeight="false" outlineLevel="0" collapsed="false">
      <c r="A29" s="15"/>
      <c r="B29" s="3"/>
      <c r="C29" s="4" t="s">
        <v>5</v>
      </c>
      <c r="D29" s="11"/>
      <c r="E29" s="11"/>
      <c r="F29" s="11"/>
      <c r="G29" s="11" t="n">
        <f aca="false">+(D29+(3*E29)+F29)/5</f>
        <v>0</v>
      </c>
      <c r="H29" s="11" t="n">
        <f aca="false">+(F29-D29)/5</f>
        <v>0</v>
      </c>
      <c r="I29" s="11" t="n">
        <f aca="false">+POWER(H29,2)</f>
        <v>0</v>
      </c>
      <c r="J29" s="11" t="n">
        <f aca="false">+G29+H29</f>
        <v>0</v>
      </c>
      <c r="K29" s="11" t="n">
        <f aca="false">+G29+(2*H29)</f>
        <v>0</v>
      </c>
      <c r="L29" s="11" t="n">
        <f aca="false">+G29+(3*H29)</f>
        <v>0</v>
      </c>
    </row>
    <row r="30" customFormat="false" ht="12.75" hidden="false" customHeight="false" outlineLevel="0" collapsed="false">
      <c r="A30" s="3" t="s">
        <v>38</v>
      </c>
      <c r="B30" s="3"/>
      <c r="C30" s="4"/>
      <c r="D30" s="11"/>
      <c r="E30" s="11"/>
      <c r="F30" s="11"/>
      <c r="G30" s="11" t="n">
        <f aca="false">SUM(G12:G29)</f>
        <v>595</v>
      </c>
      <c r="H30" s="11" t="n">
        <f aca="false">SQRT(I30)</f>
        <v>108.282039138539</v>
      </c>
      <c r="I30" s="11" t="n">
        <f aca="false">SUM(I12:I29)</f>
        <v>11725</v>
      </c>
      <c r="J30" s="11" t="n">
        <f aca="false">+G30+H30</f>
        <v>703.282039138539</v>
      </c>
      <c r="K30" s="11" t="n">
        <f aca="false">+G30+(2*H30)</f>
        <v>811.564078277077</v>
      </c>
      <c r="L30" s="11" t="n">
        <f aca="false">+G30+(3*H30)</f>
        <v>919.846117415616</v>
      </c>
    </row>
    <row r="32" customFormat="false" ht="18" hidden="false" customHeight="false" outlineLevel="0" collapsed="false">
      <c r="A32" s="1"/>
      <c r="B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8" min="8" style="0" width="11.42"/>
  </cols>
  <sheetData>
    <row r="4" customFormat="false" ht="15.75" hidden="false" customHeight="false" outlineLevel="0" collapsed="false">
      <c r="A4" s="12" t="s">
        <v>39</v>
      </c>
      <c r="B4" s="12"/>
      <c r="C4" s="12"/>
      <c r="D4" s="12"/>
      <c r="E4" s="12"/>
      <c r="F4" s="12"/>
      <c r="G4" s="12"/>
      <c r="H4" s="12" t="s">
        <v>22</v>
      </c>
      <c r="I4" s="13" t="s">
        <v>2</v>
      </c>
      <c r="J4" s="12"/>
      <c r="K4" s="12"/>
      <c r="L4" s="12"/>
      <c r="M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4"/>
    </row>
    <row r="6" customFormat="false" ht="15.75" hidden="false" customHeight="false" outlineLevel="0" collapsed="false">
      <c r="A6" s="12" t="s">
        <v>23</v>
      </c>
      <c r="B6" s="12"/>
      <c r="C6" s="12"/>
      <c r="D6" s="12" t="s">
        <v>40</v>
      </c>
      <c r="E6" s="12"/>
      <c r="F6" s="12"/>
      <c r="G6" s="12" t="s">
        <v>5</v>
      </c>
      <c r="H6" s="12" t="s">
        <v>24</v>
      </c>
      <c r="I6" s="13" t="s">
        <v>41</v>
      </c>
      <c r="J6" s="12"/>
      <c r="K6" s="12"/>
      <c r="L6" s="12"/>
      <c r="M6" s="14"/>
    </row>
    <row r="8" customFormat="false" ht="15.75" hidden="false" customHeight="false" outlineLevel="0" collapsed="false">
      <c r="A8" s="12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3" t="s">
        <v>27</v>
      </c>
      <c r="B9" s="3" t="s">
        <v>28</v>
      </c>
      <c r="C9" s="4" t="s">
        <v>7</v>
      </c>
      <c r="D9" s="4" t="s">
        <v>29</v>
      </c>
      <c r="E9" s="4" t="s">
        <v>30</v>
      </c>
      <c r="F9" s="4" t="s">
        <v>31</v>
      </c>
      <c r="G9" s="4" t="s">
        <v>9</v>
      </c>
      <c r="H9" s="4" t="s">
        <v>10</v>
      </c>
      <c r="I9" s="4" t="s">
        <v>11</v>
      </c>
      <c r="J9" s="6" t="n">
        <v>0.85</v>
      </c>
      <c r="K9" s="6" t="n">
        <v>0.97</v>
      </c>
      <c r="L9" s="7" t="n">
        <v>0.995</v>
      </c>
    </row>
    <row r="10" customFormat="false" ht="12.75" hidden="false" customHeight="false" outlineLevel="0" collapsed="false">
      <c r="A10" s="3" t="s">
        <v>32</v>
      </c>
      <c r="B10" s="3" t="s">
        <v>32</v>
      </c>
      <c r="C10" s="4" t="s">
        <v>12</v>
      </c>
      <c r="D10" s="4"/>
      <c r="E10" s="4"/>
      <c r="F10" s="4"/>
      <c r="G10" s="6" t="s">
        <v>5</v>
      </c>
      <c r="H10" s="4"/>
      <c r="I10" s="4"/>
      <c r="J10" s="4"/>
      <c r="K10" s="4"/>
      <c r="L10" s="4"/>
    </row>
    <row r="11" customFormat="false" ht="12.75" hidden="false" customHeight="false" outlineLevel="0" collapsed="false">
      <c r="A11" s="15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3" t="s">
        <v>33</v>
      </c>
      <c r="B12" s="4" t="s">
        <v>34</v>
      </c>
      <c r="C12" s="4" t="s">
        <v>16</v>
      </c>
      <c r="D12" s="11" t="n">
        <v>50</v>
      </c>
      <c r="E12" s="11" t="n">
        <v>75</v>
      </c>
      <c r="F12" s="11" t="n">
        <v>100</v>
      </c>
      <c r="G12" s="11" t="n">
        <f aca="false">+(D12+(3*E12)+F12)/5</f>
        <v>75</v>
      </c>
      <c r="H12" s="11" t="n">
        <f aca="false">+(F12-D12)/5</f>
        <v>10</v>
      </c>
      <c r="I12" s="11" t="n">
        <f aca="false">+POWER(H12,2)</f>
        <v>100</v>
      </c>
      <c r="J12" s="11" t="n">
        <f aca="false">+G12+H12</f>
        <v>85</v>
      </c>
      <c r="K12" s="11" t="n">
        <f aca="false">+G12+(2*H12)</f>
        <v>95</v>
      </c>
      <c r="L12" s="11" t="n">
        <f aca="false">+G12+(3*H12)</f>
        <v>105</v>
      </c>
    </row>
    <row r="13" customFormat="false" ht="12.75" hidden="false" customHeight="false" outlineLevel="0" collapsed="false">
      <c r="A13" s="3" t="s">
        <v>35</v>
      </c>
      <c r="B13" s="4" t="s">
        <v>34</v>
      </c>
      <c r="C13" s="4" t="s">
        <v>5</v>
      </c>
      <c r="D13" s="11" t="n">
        <v>25</v>
      </c>
      <c r="E13" s="11" t="n">
        <v>30</v>
      </c>
      <c r="F13" s="11" t="n">
        <v>35</v>
      </c>
      <c r="G13" s="11" t="n">
        <f aca="false">+(D13+(3*E13)+F13)/5</f>
        <v>30</v>
      </c>
      <c r="H13" s="11" t="n">
        <f aca="false">+(F13-D13)/5</f>
        <v>2</v>
      </c>
      <c r="I13" s="11" t="n">
        <f aca="false">+POWER(H13,2)</f>
        <v>4</v>
      </c>
      <c r="J13" s="11" t="n">
        <f aca="false">+G13+H13</f>
        <v>32</v>
      </c>
      <c r="K13" s="11" t="n">
        <f aca="false">+G13+(2*H13)</f>
        <v>34</v>
      </c>
      <c r="L13" s="11" t="n">
        <f aca="false">+G13+(3*H13)</f>
        <v>36</v>
      </c>
    </row>
    <row r="14" customFormat="false" ht="12.75" hidden="false" customHeight="false" outlineLevel="0" collapsed="false">
      <c r="A14" s="3" t="s">
        <v>37</v>
      </c>
      <c r="B14" s="4" t="s">
        <v>34</v>
      </c>
      <c r="C14" s="4" t="s">
        <v>16</v>
      </c>
      <c r="D14" s="11" t="n">
        <v>27</v>
      </c>
      <c r="E14" s="11" t="n">
        <v>39</v>
      </c>
      <c r="F14" s="11" t="n">
        <v>49</v>
      </c>
      <c r="G14" s="11" t="n">
        <f aca="false">+(D14+(3*E14)+F14)/5</f>
        <v>38.6</v>
      </c>
      <c r="H14" s="11" t="n">
        <f aca="false">+(F14-D14)/5</f>
        <v>4.4</v>
      </c>
      <c r="I14" s="11" t="n">
        <f aca="false">+POWER(H14,2)</f>
        <v>19.36</v>
      </c>
      <c r="J14" s="11" t="n">
        <f aca="false">+G14+H14</f>
        <v>43</v>
      </c>
      <c r="K14" s="11" t="n">
        <f aca="false">+G14+(2*H14)</f>
        <v>47.4</v>
      </c>
      <c r="L14" s="11" t="n">
        <f aca="false">+G14+(3*H14)</f>
        <v>51.8</v>
      </c>
    </row>
    <row r="15" customFormat="false" ht="12.75" hidden="false" customHeight="false" outlineLevel="0" collapsed="false">
      <c r="A15" s="15"/>
      <c r="B15" s="3" t="s">
        <v>5</v>
      </c>
      <c r="C15" s="4" t="s">
        <v>5</v>
      </c>
      <c r="D15" s="11"/>
      <c r="E15" s="11"/>
      <c r="F15" s="11"/>
      <c r="G15" s="11" t="n">
        <f aca="false">+(D15+(3*E15)+F15)/5</f>
        <v>0</v>
      </c>
      <c r="H15" s="11" t="n">
        <f aca="false">+(F15-D15)/5</f>
        <v>0</v>
      </c>
      <c r="I15" s="11" t="n">
        <f aca="false">+POWER(H15,2)</f>
        <v>0</v>
      </c>
      <c r="J15" s="11" t="n">
        <f aca="false">+G15+H15</f>
        <v>0</v>
      </c>
      <c r="K15" s="11" t="n">
        <f aca="false">+G15+(2*H15)</f>
        <v>0</v>
      </c>
      <c r="L15" s="11" t="n">
        <f aca="false">+G15+(3*H15)</f>
        <v>0</v>
      </c>
    </row>
    <row r="16" customFormat="false" ht="12.75" hidden="false" customHeight="false" outlineLevel="0" collapsed="false">
      <c r="A16" s="15"/>
      <c r="B16" s="3"/>
      <c r="C16" s="4" t="s">
        <v>5</v>
      </c>
      <c r="D16" s="11"/>
      <c r="E16" s="11"/>
      <c r="F16" s="11"/>
      <c r="G16" s="11" t="n">
        <f aca="false">+(D16+(3*E16)+F16)/5</f>
        <v>0</v>
      </c>
      <c r="H16" s="11" t="n">
        <f aca="false">+(F16-D16)/5</f>
        <v>0</v>
      </c>
      <c r="I16" s="11" t="n">
        <f aca="false">+POWER(H16,2)</f>
        <v>0</v>
      </c>
      <c r="J16" s="11" t="n">
        <f aca="false">+G16+H16</f>
        <v>0</v>
      </c>
      <c r="K16" s="11" t="n">
        <f aca="false">+G16+(2*H16)</f>
        <v>0</v>
      </c>
      <c r="L16" s="11" t="n">
        <f aca="false">+G16+(3*H16)</f>
        <v>0</v>
      </c>
    </row>
    <row r="17" customFormat="false" ht="12.75" hidden="false" customHeight="false" outlineLevel="0" collapsed="false">
      <c r="A17" s="15"/>
      <c r="B17" s="3"/>
      <c r="C17" s="4" t="s">
        <v>5</v>
      </c>
      <c r="D17" s="11"/>
      <c r="E17" s="11"/>
      <c r="F17" s="11"/>
      <c r="G17" s="11" t="n">
        <f aca="false">+(D17+(3*E17)+F17)/5</f>
        <v>0</v>
      </c>
      <c r="H17" s="11" t="n">
        <f aca="false">+(F17-D17)/5</f>
        <v>0</v>
      </c>
      <c r="I17" s="11" t="n">
        <f aca="false">+POWER(H17,2)</f>
        <v>0</v>
      </c>
      <c r="J17" s="11" t="n">
        <f aca="false">+G17+H17</f>
        <v>0</v>
      </c>
      <c r="K17" s="11" t="n">
        <f aca="false">+G17+(2*H17)</f>
        <v>0</v>
      </c>
      <c r="L17" s="11" t="n">
        <f aca="false">+G17+(3*H17)</f>
        <v>0</v>
      </c>
    </row>
    <row r="18" customFormat="false" ht="12.75" hidden="false" customHeight="false" outlineLevel="0" collapsed="false">
      <c r="A18" s="15"/>
      <c r="B18" s="3"/>
      <c r="C18" s="4" t="s">
        <v>5</v>
      </c>
      <c r="D18" s="11"/>
      <c r="E18" s="11"/>
      <c r="F18" s="11"/>
      <c r="G18" s="11" t="n">
        <f aca="false">+(D18+(3*E18)+F18)/5</f>
        <v>0</v>
      </c>
      <c r="H18" s="11" t="n">
        <f aca="false">+(F18-D18)/5</f>
        <v>0</v>
      </c>
      <c r="I18" s="11" t="n">
        <f aca="false">+POWER(H18,2)</f>
        <v>0</v>
      </c>
      <c r="J18" s="11" t="n">
        <f aca="false">+G18+H18</f>
        <v>0</v>
      </c>
      <c r="K18" s="11" t="n">
        <f aca="false">+G18+(2*H18)</f>
        <v>0</v>
      </c>
      <c r="L18" s="11" t="n">
        <f aca="false">+G18+(3*H18)</f>
        <v>0</v>
      </c>
    </row>
    <row r="19" customFormat="false" ht="12.75" hidden="false" customHeight="false" outlineLevel="0" collapsed="false">
      <c r="A19" s="15"/>
      <c r="B19" s="3"/>
      <c r="C19" s="4" t="s">
        <v>5</v>
      </c>
      <c r="D19" s="11"/>
      <c r="E19" s="11"/>
      <c r="F19" s="11"/>
      <c r="G19" s="11" t="n">
        <f aca="false">+(D19+(3*E19)+F19)/5</f>
        <v>0</v>
      </c>
      <c r="H19" s="11" t="n">
        <f aca="false">+(F19-D19)/5</f>
        <v>0</v>
      </c>
      <c r="I19" s="11" t="n">
        <f aca="false">+POWER(H19,2)</f>
        <v>0</v>
      </c>
      <c r="J19" s="11" t="n">
        <f aca="false">+G19+H19</f>
        <v>0</v>
      </c>
      <c r="K19" s="11" t="n">
        <f aca="false">+G19+(2*H19)</f>
        <v>0</v>
      </c>
      <c r="L19" s="11" t="n">
        <f aca="false">+G19+(3*H19)</f>
        <v>0</v>
      </c>
    </row>
    <row r="20" customFormat="false" ht="12.75" hidden="false" customHeight="false" outlineLevel="0" collapsed="false">
      <c r="A20" s="15"/>
      <c r="B20" s="3"/>
      <c r="C20" s="4" t="s">
        <v>5</v>
      </c>
      <c r="D20" s="11"/>
      <c r="E20" s="11"/>
      <c r="F20" s="11"/>
      <c r="G20" s="11" t="n">
        <f aca="false">+(D20+(3*E20)+F20)/5</f>
        <v>0</v>
      </c>
      <c r="H20" s="11" t="n">
        <f aca="false">+(F20-D20)/5</f>
        <v>0</v>
      </c>
      <c r="I20" s="11" t="n">
        <f aca="false">+POWER(H20,2)</f>
        <v>0</v>
      </c>
      <c r="J20" s="11" t="n">
        <f aca="false">+G20+H20</f>
        <v>0</v>
      </c>
      <c r="K20" s="11" t="n">
        <f aca="false">+G20+(2*H20)</f>
        <v>0</v>
      </c>
      <c r="L20" s="11" t="n">
        <f aca="false">+G20+(3*H20)</f>
        <v>0</v>
      </c>
    </row>
    <row r="21" customFormat="false" ht="12.75" hidden="false" customHeight="false" outlineLevel="0" collapsed="false">
      <c r="A21" s="15"/>
      <c r="B21" s="3"/>
      <c r="C21" s="4" t="s">
        <v>5</v>
      </c>
      <c r="D21" s="11"/>
      <c r="E21" s="11"/>
      <c r="F21" s="11"/>
      <c r="G21" s="11" t="n">
        <f aca="false">+(D21+(3*E21)+F21)/5</f>
        <v>0</v>
      </c>
      <c r="H21" s="11" t="n">
        <f aca="false">+(F21-D21)/5</f>
        <v>0</v>
      </c>
      <c r="I21" s="11" t="n">
        <f aca="false">+POWER(H21,2)</f>
        <v>0</v>
      </c>
      <c r="J21" s="11" t="n">
        <f aca="false">+G21+H21</f>
        <v>0</v>
      </c>
      <c r="K21" s="11" t="n">
        <f aca="false">+G21+(2*H21)</f>
        <v>0</v>
      </c>
      <c r="L21" s="11" t="n">
        <f aca="false">+G21+(3*H21)</f>
        <v>0</v>
      </c>
    </row>
    <row r="22" customFormat="false" ht="12.75" hidden="false" customHeight="false" outlineLevel="0" collapsed="false">
      <c r="A22" s="15"/>
      <c r="B22" s="3"/>
      <c r="C22" s="4" t="s">
        <v>5</v>
      </c>
      <c r="D22" s="11"/>
      <c r="E22" s="11"/>
      <c r="F22" s="11"/>
      <c r="G22" s="11" t="n">
        <f aca="false">+(D22+(3*E22)+F22)/5</f>
        <v>0</v>
      </c>
      <c r="H22" s="11" t="n">
        <f aca="false">+(F22-D22)/5</f>
        <v>0</v>
      </c>
      <c r="I22" s="11" t="n">
        <f aca="false">+POWER(H22,2)</f>
        <v>0</v>
      </c>
      <c r="J22" s="11" t="n">
        <f aca="false">+G22+H22</f>
        <v>0</v>
      </c>
      <c r="K22" s="11" t="n">
        <f aca="false">+G22+(2*H22)</f>
        <v>0</v>
      </c>
      <c r="L22" s="11" t="n">
        <f aca="false">+G22+(3*H22)</f>
        <v>0</v>
      </c>
    </row>
    <row r="23" customFormat="false" ht="12.75" hidden="false" customHeight="false" outlineLevel="0" collapsed="false">
      <c r="A23" s="15"/>
      <c r="B23" s="3"/>
      <c r="C23" s="4" t="s">
        <v>5</v>
      </c>
      <c r="D23" s="11"/>
      <c r="E23" s="11"/>
      <c r="F23" s="11"/>
      <c r="G23" s="11" t="n">
        <f aca="false">+(D23+(3*E23)+F23)/5</f>
        <v>0</v>
      </c>
      <c r="H23" s="11" t="n">
        <f aca="false">+(F23-D23)/5</f>
        <v>0</v>
      </c>
      <c r="I23" s="11" t="n">
        <f aca="false">+POWER(H23,2)</f>
        <v>0</v>
      </c>
      <c r="J23" s="11" t="n">
        <f aca="false">+G23+H23</f>
        <v>0</v>
      </c>
      <c r="K23" s="11" t="n">
        <f aca="false">+G23+(2*H23)</f>
        <v>0</v>
      </c>
      <c r="L23" s="11" t="n">
        <f aca="false">+G23+(3*H23)</f>
        <v>0</v>
      </c>
    </row>
    <row r="24" customFormat="false" ht="12.75" hidden="false" customHeight="false" outlineLevel="0" collapsed="false">
      <c r="A24" s="15"/>
      <c r="B24" s="3"/>
      <c r="C24" s="4" t="s">
        <v>5</v>
      </c>
      <c r="D24" s="11"/>
      <c r="E24" s="11"/>
      <c r="F24" s="11"/>
      <c r="G24" s="11" t="n">
        <f aca="false">+(D24+(3*E24)+F24)/5</f>
        <v>0</v>
      </c>
      <c r="H24" s="11" t="n">
        <f aca="false">+(F24-D24)/5</f>
        <v>0</v>
      </c>
      <c r="I24" s="11" t="n">
        <f aca="false">+POWER(H24,2)</f>
        <v>0</v>
      </c>
      <c r="J24" s="11" t="n">
        <f aca="false">+G24+H24</f>
        <v>0</v>
      </c>
      <c r="K24" s="11" t="n">
        <f aca="false">+G24+(2*H24)</f>
        <v>0</v>
      </c>
      <c r="L24" s="11" t="n">
        <f aca="false">+G24+(3*H24)</f>
        <v>0</v>
      </c>
    </row>
    <row r="25" customFormat="false" ht="12.75" hidden="false" customHeight="false" outlineLevel="0" collapsed="false">
      <c r="A25" s="15"/>
      <c r="B25" s="3"/>
      <c r="C25" s="4" t="s">
        <v>5</v>
      </c>
      <c r="D25" s="11"/>
      <c r="E25" s="11"/>
      <c r="F25" s="11"/>
      <c r="G25" s="11" t="n">
        <f aca="false">+(D25+(3*E25)+F25)/5</f>
        <v>0</v>
      </c>
      <c r="H25" s="11" t="n">
        <f aca="false">+(F25-D25)/5</f>
        <v>0</v>
      </c>
      <c r="I25" s="11" t="n">
        <f aca="false">+POWER(H25,2)</f>
        <v>0</v>
      </c>
      <c r="J25" s="11" t="n">
        <f aca="false">+G25+H25</f>
        <v>0</v>
      </c>
      <c r="K25" s="11" t="n">
        <f aca="false">+G25+(2*H25)</f>
        <v>0</v>
      </c>
      <c r="L25" s="11" t="n">
        <f aca="false">+G25+(3*H25)</f>
        <v>0</v>
      </c>
    </row>
    <row r="26" customFormat="false" ht="12.75" hidden="false" customHeight="false" outlineLevel="0" collapsed="false">
      <c r="A26" s="15"/>
      <c r="B26" s="3"/>
      <c r="C26" s="4" t="s">
        <v>5</v>
      </c>
      <c r="D26" s="11"/>
      <c r="E26" s="11"/>
      <c r="F26" s="11"/>
      <c r="G26" s="11" t="n">
        <f aca="false">+(D26+(3*E26)+F26)/5</f>
        <v>0</v>
      </c>
      <c r="H26" s="11" t="n">
        <f aca="false">+(F26-D26)/5</f>
        <v>0</v>
      </c>
      <c r="I26" s="11" t="n">
        <f aca="false">+POWER(H26,2)</f>
        <v>0</v>
      </c>
      <c r="J26" s="11" t="n">
        <f aca="false">+G26+H26</f>
        <v>0</v>
      </c>
      <c r="K26" s="11" t="n">
        <f aca="false">+G26+(2*H26)</f>
        <v>0</v>
      </c>
      <c r="L26" s="11" t="n">
        <f aca="false">+G26+(3*H26)</f>
        <v>0</v>
      </c>
    </row>
    <row r="27" customFormat="false" ht="12.75" hidden="false" customHeight="false" outlineLevel="0" collapsed="false">
      <c r="A27" s="15"/>
      <c r="B27" s="3"/>
      <c r="C27" s="4" t="s">
        <v>5</v>
      </c>
      <c r="D27" s="11"/>
      <c r="E27" s="11"/>
      <c r="F27" s="11"/>
      <c r="G27" s="11" t="n">
        <f aca="false">+(D27+(3*E27)+F27)/5</f>
        <v>0</v>
      </c>
      <c r="H27" s="11" t="n">
        <f aca="false">+(F27-D27)/5</f>
        <v>0</v>
      </c>
      <c r="I27" s="11" t="n">
        <f aca="false">+POWER(H27,2)</f>
        <v>0</v>
      </c>
      <c r="J27" s="11" t="n">
        <f aca="false">+G27+H27</f>
        <v>0</v>
      </c>
      <c r="K27" s="11" t="n">
        <f aca="false">+G27+(2*H27)</f>
        <v>0</v>
      </c>
      <c r="L27" s="11" t="n">
        <f aca="false">+G27+(3*H27)</f>
        <v>0</v>
      </c>
    </row>
    <row r="28" customFormat="false" ht="12.75" hidden="false" customHeight="false" outlineLevel="0" collapsed="false">
      <c r="A28" s="15"/>
      <c r="B28" s="3"/>
      <c r="C28" s="4" t="s">
        <v>5</v>
      </c>
      <c r="D28" s="11"/>
      <c r="E28" s="11"/>
      <c r="F28" s="11"/>
      <c r="G28" s="11" t="n">
        <f aca="false">+(D28+(3*E28)+F28)/5</f>
        <v>0</v>
      </c>
      <c r="H28" s="11" t="n">
        <f aca="false">+(F28-D28)/5</f>
        <v>0</v>
      </c>
      <c r="I28" s="11" t="n">
        <f aca="false">+POWER(H28,2)</f>
        <v>0</v>
      </c>
      <c r="J28" s="11" t="n">
        <f aca="false">+G28+H28</f>
        <v>0</v>
      </c>
      <c r="K28" s="11" t="n">
        <f aca="false">+G28+(2*H28)</f>
        <v>0</v>
      </c>
      <c r="L28" s="11" t="n">
        <f aca="false">+G28+(3*H28)</f>
        <v>0</v>
      </c>
    </row>
    <row r="29" customFormat="false" ht="12.75" hidden="false" customHeight="false" outlineLevel="0" collapsed="false">
      <c r="A29" s="15"/>
      <c r="B29" s="3"/>
      <c r="C29" s="4" t="s">
        <v>5</v>
      </c>
      <c r="D29" s="11"/>
      <c r="E29" s="11"/>
      <c r="F29" s="11"/>
      <c r="G29" s="11" t="n">
        <f aca="false">+(D29+(3*E29)+F29)/5</f>
        <v>0</v>
      </c>
      <c r="H29" s="11" t="n">
        <f aca="false">+(F29-D29)/5</f>
        <v>0</v>
      </c>
      <c r="I29" s="11" t="n">
        <f aca="false">+POWER(H29,2)</f>
        <v>0</v>
      </c>
      <c r="J29" s="11" t="n">
        <f aca="false">+G29+H29</f>
        <v>0</v>
      </c>
      <c r="K29" s="11" t="n">
        <f aca="false">+G29+(2*H29)</f>
        <v>0</v>
      </c>
      <c r="L29" s="11" t="n">
        <f aca="false">+G29+(3*H29)</f>
        <v>0</v>
      </c>
    </row>
    <row r="30" customFormat="false" ht="12.75" hidden="false" customHeight="false" outlineLevel="0" collapsed="false">
      <c r="A30" s="3" t="s">
        <v>38</v>
      </c>
      <c r="B30" s="3"/>
      <c r="C30" s="4"/>
      <c r="D30" s="11"/>
      <c r="E30" s="11"/>
      <c r="F30" s="11"/>
      <c r="G30" s="11" t="n">
        <f aca="false">SUM(G12:G29)</f>
        <v>143.6</v>
      </c>
      <c r="H30" s="11" t="n">
        <f aca="false">SQRT(I30)</f>
        <v>11.1067547015319</v>
      </c>
      <c r="I30" s="11" t="n">
        <f aca="false">SUM(I12:I29)</f>
        <v>123.36</v>
      </c>
      <c r="J30" s="11" t="n">
        <f aca="false">+G30+H30</f>
        <v>154.706754701532</v>
      </c>
      <c r="K30" s="11" t="n">
        <f aca="false">+G30+(2*H30)</f>
        <v>165.813509403064</v>
      </c>
      <c r="L30" s="11" t="n">
        <f aca="false">+G30+(3*H30)</f>
        <v>176.920264104596</v>
      </c>
    </row>
    <row r="32" customFormat="false" ht="18" hidden="false" customHeight="false" outlineLevel="0" collapsed="false">
      <c r="A32" s="1"/>
      <c r="B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8" min="8" style="0" width="11.42"/>
  </cols>
  <sheetData>
    <row r="4" customFormat="false" ht="15.75" hidden="false" customHeight="false" outlineLevel="0" collapsed="false">
      <c r="A4" s="12" t="s">
        <v>39</v>
      </c>
      <c r="B4" s="12"/>
      <c r="C4" s="12"/>
      <c r="D4" s="12"/>
      <c r="E4" s="12"/>
      <c r="F4" s="12"/>
      <c r="G4" s="12"/>
      <c r="H4" s="12" t="s">
        <v>22</v>
      </c>
      <c r="I4" s="13" t="s">
        <v>2</v>
      </c>
      <c r="J4" s="12"/>
      <c r="K4" s="12"/>
      <c r="L4" s="12"/>
      <c r="M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4"/>
    </row>
    <row r="6" customFormat="false" ht="15.75" hidden="false" customHeight="false" outlineLevel="0" collapsed="false">
      <c r="A6" s="12" t="s">
        <v>23</v>
      </c>
      <c r="B6" s="12"/>
      <c r="C6" s="12"/>
      <c r="D6" s="12" t="s">
        <v>42</v>
      </c>
      <c r="E6" s="12"/>
      <c r="F6" s="12"/>
      <c r="G6" s="12" t="s">
        <v>5</v>
      </c>
      <c r="H6" s="12" t="s">
        <v>24</v>
      </c>
      <c r="I6" s="13" t="s">
        <v>25</v>
      </c>
      <c r="J6" s="12"/>
      <c r="K6" s="12"/>
      <c r="L6" s="12"/>
      <c r="M6" s="14"/>
    </row>
    <row r="8" customFormat="false" ht="15.75" hidden="false" customHeight="false" outlineLevel="0" collapsed="false">
      <c r="A8" s="12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3" t="s">
        <v>27</v>
      </c>
      <c r="B9" s="3" t="s">
        <v>28</v>
      </c>
      <c r="C9" s="4" t="s">
        <v>7</v>
      </c>
      <c r="D9" s="4" t="s">
        <v>29</v>
      </c>
      <c r="E9" s="4" t="s">
        <v>30</v>
      </c>
      <c r="F9" s="4" t="s">
        <v>31</v>
      </c>
      <c r="G9" s="4" t="s">
        <v>9</v>
      </c>
      <c r="H9" s="4" t="s">
        <v>10</v>
      </c>
      <c r="I9" s="4" t="s">
        <v>11</v>
      </c>
      <c r="J9" s="6" t="n">
        <v>0.85</v>
      </c>
      <c r="K9" s="6" t="n">
        <v>0.97</v>
      </c>
      <c r="L9" s="7" t="n">
        <v>0.995</v>
      </c>
    </row>
    <row r="10" customFormat="false" ht="12.75" hidden="false" customHeight="false" outlineLevel="0" collapsed="false">
      <c r="A10" s="3" t="s">
        <v>32</v>
      </c>
      <c r="B10" s="3" t="s">
        <v>32</v>
      </c>
      <c r="C10" s="4" t="s">
        <v>12</v>
      </c>
      <c r="D10" s="4"/>
      <c r="E10" s="4"/>
      <c r="F10" s="4"/>
      <c r="G10" s="6" t="s">
        <v>5</v>
      </c>
      <c r="H10" s="4"/>
      <c r="I10" s="4"/>
      <c r="J10" s="4"/>
      <c r="K10" s="4"/>
      <c r="L10" s="4"/>
    </row>
    <row r="11" customFormat="false" ht="12.75" hidden="false" customHeight="false" outlineLevel="0" collapsed="false">
      <c r="A11" s="15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3" t="s">
        <v>33</v>
      </c>
      <c r="B12" s="4" t="s">
        <v>36</v>
      </c>
      <c r="C12" s="4" t="s">
        <v>5</v>
      </c>
      <c r="D12" s="11" t="n">
        <v>25</v>
      </c>
      <c r="E12" s="11" t="n">
        <v>30</v>
      </c>
      <c r="F12" s="11" t="n">
        <v>35</v>
      </c>
      <c r="G12" s="11" t="n">
        <f aca="false">+(D12+(3*E12)+F12)/5</f>
        <v>30</v>
      </c>
      <c r="H12" s="11" t="n">
        <f aca="false">+(F12-D12)/5</f>
        <v>2</v>
      </c>
      <c r="I12" s="11" t="n">
        <f aca="false">+POWER(H12,2)</f>
        <v>4</v>
      </c>
      <c r="J12" s="11" t="n">
        <f aca="false">+G12+H12</f>
        <v>32</v>
      </c>
      <c r="K12" s="11" t="n">
        <f aca="false">+G12+(2*H12)</f>
        <v>34</v>
      </c>
      <c r="L12" s="11" t="n">
        <f aca="false">+G12+(3*H12)</f>
        <v>36</v>
      </c>
    </row>
    <row r="13" customFormat="false" ht="12.75" hidden="false" customHeight="false" outlineLevel="0" collapsed="false">
      <c r="A13" s="3" t="s">
        <v>35</v>
      </c>
      <c r="B13" s="4" t="s">
        <v>36</v>
      </c>
      <c r="C13" s="4" t="s">
        <v>5</v>
      </c>
      <c r="D13" s="11" t="n">
        <v>125</v>
      </c>
      <c r="E13" s="11" t="n">
        <v>135</v>
      </c>
      <c r="F13" s="11" t="n">
        <v>150</v>
      </c>
      <c r="G13" s="11" t="n">
        <f aca="false">+(D13+(3*E13)+F13)/5</f>
        <v>136</v>
      </c>
      <c r="H13" s="11" t="n">
        <f aca="false">+(F13-D13)/5</f>
        <v>5</v>
      </c>
      <c r="I13" s="11" t="n">
        <f aca="false">+POWER(H13,2)</f>
        <v>25</v>
      </c>
      <c r="J13" s="11" t="n">
        <f aca="false">+G13+H13</f>
        <v>141</v>
      </c>
      <c r="K13" s="11" t="n">
        <f aca="false">+G13+(2*H13)</f>
        <v>146</v>
      </c>
      <c r="L13" s="11" t="n">
        <f aca="false">+G13+(3*H13)</f>
        <v>151</v>
      </c>
    </row>
    <row r="14" customFormat="false" ht="12.75" hidden="false" customHeight="false" outlineLevel="0" collapsed="false">
      <c r="A14" s="3" t="s">
        <v>37</v>
      </c>
      <c r="B14" s="4" t="s">
        <v>36</v>
      </c>
      <c r="C14" s="4" t="s">
        <v>5</v>
      </c>
      <c r="D14" s="11" t="n">
        <v>40</v>
      </c>
      <c r="E14" s="11" t="n">
        <v>50</v>
      </c>
      <c r="F14" s="11" t="n">
        <v>60</v>
      </c>
      <c r="G14" s="11" t="n">
        <f aca="false">+(D14+(3*E14)+F14)/5</f>
        <v>50</v>
      </c>
      <c r="H14" s="11" t="n">
        <f aca="false">+(F14-D14)/5</f>
        <v>4</v>
      </c>
      <c r="I14" s="11" t="n">
        <f aca="false">+POWER(H14,2)</f>
        <v>16</v>
      </c>
      <c r="J14" s="11" t="n">
        <f aca="false">+G14+H14</f>
        <v>54</v>
      </c>
      <c r="K14" s="11" t="n">
        <f aca="false">+G14+(2*H14)</f>
        <v>58</v>
      </c>
      <c r="L14" s="11" t="n">
        <f aca="false">+G14+(3*H14)</f>
        <v>62</v>
      </c>
    </row>
    <row r="15" customFormat="false" ht="12.75" hidden="false" customHeight="false" outlineLevel="0" collapsed="false">
      <c r="A15" s="15"/>
      <c r="B15" s="3" t="s">
        <v>5</v>
      </c>
      <c r="C15" s="4" t="s">
        <v>5</v>
      </c>
      <c r="D15" s="11"/>
      <c r="E15" s="11"/>
      <c r="F15" s="11"/>
      <c r="G15" s="11" t="n">
        <f aca="false">+(D15+(3*E15)+F15)/5</f>
        <v>0</v>
      </c>
      <c r="H15" s="11" t="n">
        <f aca="false">+(F15-D15)/5</f>
        <v>0</v>
      </c>
      <c r="I15" s="11" t="n">
        <f aca="false">+POWER(H15,2)</f>
        <v>0</v>
      </c>
      <c r="J15" s="11" t="n">
        <f aca="false">+G15+H15</f>
        <v>0</v>
      </c>
      <c r="K15" s="11" t="n">
        <f aca="false">+G15+(2*H15)</f>
        <v>0</v>
      </c>
      <c r="L15" s="11" t="n">
        <f aca="false">+G15+(3*H15)</f>
        <v>0</v>
      </c>
    </row>
    <row r="16" customFormat="false" ht="12.75" hidden="false" customHeight="false" outlineLevel="0" collapsed="false">
      <c r="A16" s="15"/>
      <c r="B16" s="3"/>
      <c r="C16" s="4" t="s">
        <v>5</v>
      </c>
      <c r="D16" s="11"/>
      <c r="E16" s="11"/>
      <c r="F16" s="11"/>
      <c r="G16" s="11" t="n">
        <f aca="false">+(D16+(3*E16)+F16)/5</f>
        <v>0</v>
      </c>
      <c r="H16" s="11" t="n">
        <f aca="false">+(F16-D16)/5</f>
        <v>0</v>
      </c>
      <c r="I16" s="11" t="n">
        <f aca="false">+POWER(H16,2)</f>
        <v>0</v>
      </c>
      <c r="J16" s="11" t="n">
        <f aca="false">+G16+H16</f>
        <v>0</v>
      </c>
      <c r="K16" s="11" t="n">
        <f aca="false">+G16+(2*H16)</f>
        <v>0</v>
      </c>
      <c r="L16" s="11" t="n">
        <f aca="false">+G16+(3*H16)</f>
        <v>0</v>
      </c>
    </row>
    <row r="17" customFormat="false" ht="12.75" hidden="false" customHeight="false" outlineLevel="0" collapsed="false">
      <c r="A17" s="15"/>
      <c r="B17" s="3"/>
      <c r="C17" s="4" t="s">
        <v>5</v>
      </c>
      <c r="D17" s="11"/>
      <c r="E17" s="11"/>
      <c r="F17" s="11"/>
      <c r="G17" s="11" t="n">
        <f aca="false">+(D17+(3*E17)+F17)/5</f>
        <v>0</v>
      </c>
      <c r="H17" s="11" t="n">
        <f aca="false">+(F17-D17)/5</f>
        <v>0</v>
      </c>
      <c r="I17" s="11" t="n">
        <f aca="false">+POWER(H17,2)</f>
        <v>0</v>
      </c>
      <c r="J17" s="11" t="n">
        <f aca="false">+G17+H17</f>
        <v>0</v>
      </c>
      <c r="K17" s="11" t="n">
        <f aca="false">+G17+(2*H17)</f>
        <v>0</v>
      </c>
      <c r="L17" s="11" t="n">
        <f aca="false">+G17+(3*H17)</f>
        <v>0</v>
      </c>
    </row>
    <row r="18" customFormat="false" ht="12.75" hidden="false" customHeight="false" outlineLevel="0" collapsed="false">
      <c r="A18" s="15"/>
      <c r="B18" s="3"/>
      <c r="C18" s="4" t="s">
        <v>5</v>
      </c>
      <c r="D18" s="11"/>
      <c r="E18" s="11"/>
      <c r="F18" s="11"/>
      <c r="G18" s="11" t="n">
        <f aca="false">+(D18+(3*E18)+F18)/5</f>
        <v>0</v>
      </c>
      <c r="H18" s="11" t="n">
        <f aca="false">+(F18-D18)/5</f>
        <v>0</v>
      </c>
      <c r="I18" s="11" t="n">
        <f aca="false">+POWER(H18,2)</f>
        <v>0</v>
      </c>
      <c r="J18" s="11" t="n">
        <f aca="false">+G18+H18</f>
        <v>0</v>
      </c>
      <c r="K18" s="11" t="n">
        <f aca="false">+G18+(2*H18)</f>
        <v>0</v>
      </c>
      <c r="L18" s="11" t="n">
        <f aca="false">+G18+(3*H18)</f>
        <v>0</v>
      </c>
    </row>
    <row r="19" customFormat="false" ht="12.75" hidden="false" customHeight="false" outlineLevel="0" collapsed="false">
      <c r="A19" s="15"/>
      <c r="B19" s="3"/>
      <c r="C19" s="4" t="s">
        <v>5</v>
      </c>
      <c r="D19" s="11"/>
      <c r="E19" s="11"/>
      <c r="F19" s="11"/>
      <c r="G19" s="11" t="n">
        <f aca="false">+(D19+(3*E19)+F19)/5</f>
        <v>0</v>
      </c>
      <c r="H19" s="11" t="n">
        <f aca="false">+(F19-D19)/5</f>
        <v>0</v>
      </c>
      <c r="I19" s="11" t="n">
        <f aca="false">+POWER(H19,2)</f>
        <v>0</v>
      </c>
      <c r="J19" s="11" t="n">
        <f aca="false">+G19+H19</f>
        <v>0</v>
      </c>
      <c r="K19" s="11" t="n">
        <f aca="false">+G19+(2*H19)</f>
        <v>0</v>
      </c>
      <c r="L19" s="11" t="n">
        <f aca="false">+G19+(3*H19)</f>
        <v>0</v>
      </c>
    </row>
    <row r="20" customFormat="false" ht="12.75" hidden="false" customHeight="false" outlineLevel="0" collapsed="false">
      <c r="A20" s="15"/>
      <c r="B20" s="3"/>
      <c r="C20" s="4" t="s">
        <v>5</v>
      </c>
      <c r="D20" s="11"/>
      <c r="E20" s="11"/>
      <c r="F20" s="11"/>
      <c r="G20" s="11" t="n">
        <f aca="false">+(D20+(3*E20)+F20)/5</f>
        <v>0</v>
      </c>
      <c r="H20" s="11" t="n">
        <f aca="false">+(F20-D20)/5</f>
        <v>0</v>
      </c>
      <c r="I20" s="11" t="n">
        <f aca="false">+POWER(H20,2)</f>
        <v>0</v>
      </c>
      <c r="J20" s="11" t="n">
        <f aca="false">+G20+H20</f>
        <v>0</v>
      </c>
      <c r="K20" s="11" t="n">
        <f aca="false">+G20+(2*H20)</f>
        <v>0</v>
      </c>
      <c r="L20" s="11" t="n">
        <f aca="false">+G20+(3*H20)</f>
        <v>0</v>
      </c>
    </row>
    <row r="21" customFormat="false" ht="12.75" hidden="false" customHeight="false" outlineLevel="0" collapsed="false">
      <c r="A21" s="15"/>
      <c r="B21" s="3"/>
      <c r="C21" s="4" t="s">
        <v>5</v>
      </c>
      <c r="D21" s="11"/>
      <c r="E21" s="11"/>
      <c r="F21" s="11"/>
      <c r="G21" s="11" t="n">
        <f aca="false">+(D21+(3*E21)+F21)/5</f>
        <v>0</v>
      </c>
      <c r="H21" s="11" t="n">
        <f aca="false">+(F21-D21)/5</f>
        <v>0</v>
      </c>
      <c r="I21" s="11" t="n">
        <f aca="false">+POWER(H21,2)</f>
        <v>0</v>
      </c>
      <c r="J21" s="11" t="n">
        <f aca="false">+G21+H21</f>
        <v>0</v>
      </c>
      <c r="K21" s="11" t="n">
        <f aca="false">+G21+(2*H21)</f>
        <v>0</v>
      </c>
      <c r="L21" s="11" t="n">
        <f aca="false">+G21+(3*H21)</f>
        <v>0</v>
      </c>
    </row>
    <row r="22" customFormat="false" ht="12.75" hidden="false" customHeight="false" outlineLevel="0" collapsed="false">
      <c r="A22" s="15"/>
      <c r="B22" s="3"/>
      <c r="C22" s="4" t="s">
        <v>5</v>
      </c>
      <c r="D22" s="11"/>
      <c r="E22" s="11"/>
      <c r="F22" s="11"/>
      <c r="G22" s="11" t="n">
        <f aca="false">+(D22+(3*E22)+F22)/5</f>
        <v>0</v>
      </c>
      <c r="H22" s="11" t="n">
        <f aca="false">+(F22-D22)/5</f>
        <v>0</v>
      </c>
      <c r="I22" s="11" t="n">
        <f aca="false">+POWER(H22,2)</f>
        <v>0</v>
      </c>
      <c r="J22" s="11" t="n">
        <f aca="false">+G22+H22</f>
        <v>0</v>
      </c>
      <c r="K22" s="11" t="n">
        <f aca="false">+G22+(2*H22)</f>
        <v>0</v>
      </c>
      <c r="L22" s="11" t="n">
        <f aca="false">+G22+(3*H22)</f>
        <v>0</v>
      </c>
    </row>
    <row r="23" customFormat="false" ht="12.75" hidden="false" customHeight="false" outlineLevel="0" collapsed="false">
      <c r="A23" s="15"/>
      <c r="B23" s="3"/>
      <c r="C23" s="4" t="s">
        <v>5</v>
      </c>
      <c r="D23" s="11"/>
      <c r="E23" s="11"/>
      <c r="F23" s="11"/>
      <c r="G23" s="11" t="n">
        <f aca="false">+(D23+(3*E23)+F23)/5</f>
        <v>0</v>
      </c>
      <c r="H23" s="11" t="n">
        <f aca="false">+(F23-D23)/5</f>
        <v>0</v>
      </c>
      <c r="I23" s="11" t="n">
        <f aca="false">+POWER(H23,2)</f>
        <v>0</v>
      </c>
      <c r="J23" s="11" t="n">
        <f aca="false">+G23+H23</f>
        <v>0</v>
      </c>
      <c r="K23" s="11" t="n">
        <f aca="false">+G23+(2*H23)</f>
        <v>0</v>
      </c>
      <c r="L23" s="11" t="n">
        <f aca="false">+G23+(3*H23)</f>
        <v>0</v>
      </c>
    </row>
    <row r="24" customFormat="false" ht="12.75" hidden="false" customHeight="false" outlineLevel="0" collapsed="false">
      <c r="A24" s="15"/>
      <c r="B24" s="3"/>
      <c r="C24" s="4" t="s">
        <v>5</v>
      </c>
      <c r="D24" s="11"/>
      <c r="E24" s="11"/>
      <c r="F24" s="11"/>
      <c r="G24" s="11" t="n">
        <f aca="false">+(D24+(3*E24)+F24)/5</f>
        <v>0</v>
      </c>
      <c r="H24" s="11" t="n">
        <f aca="false">+(F24-D24)/5</f>
        <v>0</v>
      </c>
      <c r="I24" s="11" t="n">
        <f aca="false">+POWER(H24,2)</f>
        <v>0</v>
      </c>
      <c r="J24" s="11" t="n">
        <f aca="false">+G24+H24</f>
        <v>0</v>
      </c>
      <c r="K24" s="11" t="n">
        <f aca="false">+G24+(2*H24)</f>
        <v>0</v>
      </c>
      <c r="L24" s="11" t="n">
        <f aca="false">+G24+(3*H24)</f>
        <v>0</v>
      </c>
    </row>
    <row r="25" customFormat="false" ht="12.75" hidden="false" customHeight="false" outlineLevel="0" collapsed="false">
      <c r="A25" s="15"/>
      <c r="B25" s="3"/>
      <c r="C25" s="4" t="s">
        <v>5</v>
      </c>
      <c r="D25" s="11"/>
      <c r="E25" s="11"/>
      <c r="F25" s="11"/>
      <c r="G25" s="11" t="n">
        <f aca="false">+(D25+(3*E25)+F25)/5</f>
        <v>0</v>
      </c>
      <c r="H25" s="11" t="n">
        <f aca="false">+(F25-D25)/5</f>
        <v>0</v>
      </c>
      <c r="I25" s="11" t="n">
        <f aca="false">+POWER(H25,2)</f>
        <v>0</v>
      </c>
      <c r="J25" s="11" t="n">
        <f aca="false">+G25+H25</f>
        <v>0</v>
      </c>
      <c r="K25" s="11" t="n">
        <f aca="false">+G25+(2*H25)</f>
        <v>0</v>
      </c>
      <c r="L25" s="11" t="n">
        <f aca="false">+G25+(3*H25)</f>
        <v>0</v>
      </c>
    </row>
    <row r="26" customFormat="false" ht="12.75" hidden="false" customHeight="false" outlineLevel="0" collapsed="false">
      <c r="A26" s="15"/>
      <c r="B26" s="3"/>
      <c r="C26" s="4" t="s">
        <v>5</v>
      </c>
      <c r="D26" s="11"/>
      <c r="E26" s="11"/>
      <c r="F26" s="11"/>
      <c r="G26" s="11" t="n">
        <f aca="false">+(D26+(3*E26)+F26)/5</f>
        <v>0</v>
      </c>
      <c r="H26" s="11" t="n">
        <f aca="false">+(F26-D26)/5</f>
        <v>0</v>
      </c>
      <c r="I26" s="11" t="n">
        <f aca="false">+POWER(H26,2)</f>
        <v>0</v>
      </c>
      <c r="J26" s="11" t="n">
        <f aca="false">+G26+H26</f>
        <v>0</v>
      </c>
      <c r="K26" s="11" t="n">
        <f aca="false">+G26+(2*H26)</f>
        <v>0</v>
      </c>
      <c r="L26" s="11" t="n">
        <f aca="false">+G26+(3*H26)</f>
        <v>0</v>
      </c>
    </row>
    <row r="27" customFormat="false" ht="12.75" hidden="false" customHeight="false" outlineLevel="0" collapsed="false">
      <c r="A27" s="15"/>
      <c r="B27" s="3"/>
      <c r="C27" s="4" t="s">
        <v>5</v>
      </c>
      <c r="D27" s="11"/>
      <c r="E27" s="11"/>
      <c r="F27" s="11"/>
      <c r="G27" s="11" t="n">
        <f aca="false">+(D27+(3*E27)+F27)/5</f>
        <v>0</v>
      </c>
      <c r="H27" s="11" t="n">
        <f aca="false">+(F27-D27)/5</f>
        <v>0</v>
      </c>
      <c r="I27" s="11" t="n">
        <f aca="false">+POWER(H27,2)</f>
        <v>0</v>
      </c>
      <c r="J27" s="11" t="n">
        <f aca="false">+G27+H27</f>
        <v>0</v>
      </c>
      <c r="K27" s="11" t="n">
        <f aca="false">+G27+(2*H27)</f>
        <v>0</v>
      </c>
      <c r="L27" s="11" t="n">
        <f aca="false">+G27+(3*H27)</f>
        <v>0</v>
      </c>
    </row>
    <row r="28" customFormat="false" ht="12.75" hidden="false" customHeight="false" outlineLevel="0" collapsed="false">
      <c r="A28" s="15"/>
      <c r="B28" s="3"/>
      <c r="C28" s="4" t="s">
        <v>5</v>
      </c>
      <c r="D28" s="11"/>
      <c r="E28" s="11"/>
      <c r="F28" s="11"/>
      <c r="G28" s="11" t="n">
        <f aca="false">+(D28+(3*E28)+F28)/5</f>
        <v>0</v>
      </c>
      <c r="H28" s="11" t="n">
        <f aca="false">+(F28-D28)/5</f>
        <v>0</v>
      </c>
      <c r="I28" s="11" t="n">
        <f aca="false">+POWER(H28,2)</f>
        <v>0</v>
      </c>
      <c r="J28" s="11" t="n">
        <f aca="false">+G28+H28</f>
        <v>0</v>
      </c>
      <c r="K28" s="11" t="n">
        <f aca="false">+G28+(2*H28)</f>
        <v>0</v>
      </c>
      <c r="L28" s="11" t="n">
        <f aca="false">+G28+(3*H28)</f>
        <v>0</v>
      </c>
    </row>
    <row r="29" customFormat="false" ht="12.75" hidden="false" customHeight="false" outlineLevel="0" collapsed="false">
      <c r="A29" s="15"/>
      <c r="B29" s="3"/>
      <c r="C29" s="4" t="s">
        <v>5</v>
      </c>
      <c r="D29" s="11"/>
      <c r="E29" s="11"/>
      <c r="F29" s="11"/>
      <c r="G29" s="11" t="n">
        <f aca="false">+(D29+(3*E29)+F29)/5</f>
        <v>0</v>
      </c>
      <c r="H29" s="11" t="n">
        <f aca="false">+(F29-D29)/5</f>
        <v>0</v>
      </c>
      <c r="I29" s="11" t="n">
        <f aca="false">+POWER(H29,2)</f>
        <v>0</v>
      </c>
      <c r="J29" s="11" t="n">
        <f aca="false">+G29+H29</f>
        <v>0</v>
      </c>
      <c r="K29" s="11" t="n">
        <f aca="false">+G29+(2*H29)</f>
        <v>0</v>
      </c>
      <c r="L29" s="11" t="n">
        <f aca="false">+G29+(3*H29)</f>
        <v>0</v>
      </c>
    </row>
    <row r="30" customFormat="false" ht="12.75" hidden="false" customHeight="false" outlineLevel="0" collapsed="false">
      <c r="A30" s="3" t="s">
        <v>38</v>
      </c>
      <c r="B30" s="3"/>
      <c r="C30" s="4"/>
      <c r="D30" s="11"/>
      <c r="E30" s="11"/>
      <c r="F30" s="11"/>
      <c r="G30" s="11" t="n">
        <f aca="false">SUM(G12:G29)</f>
        <v>216</v>
      </c>
      <c r="H30" s="11" t="n">
        <f aca="false">SQRT(I30)</f>
        <v>6.70820393249937</v>
      </c>
      <c r="I30" s="11" t="n">
        <f aca="false">SUM(I12:I29)</f>
        <v>45</v>
      </c>
      <c r="J30" s="11" t="n">
        <f aca="false">+G30+H30</f>
        <v>222.708203932499</v>
      </c>
      <c r="K30" s="11" t="n">
        <f aca="false">+G30+(2*H30)</f>
        <v>229.416407864999</v>
      </c>
      <c r="L30" s="11" t="n">
        <f aca="false">+G30+(3*H30)</f>
        <v>236.124611797498</v>
      </c>
    </row>
    <row r="32" customFormat="false" ht="18" hidden="false" customHeight="false" outlineLevel="0" collapsed="false">
      <c r="A32" s="1"/>
      <c r="B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2:33:48Z</dcterms:created>
  <dc:creator>DIEU A/S</dc:creator>
  <dc:description/>
  <dc:language>en-US</dc:language>
  <cp:lastModifiedBy>Louise Sahl - Mannaz</cp:lastModifiedBy>
  <cp:lastPrinted>2005-08-19T07:18:08Z</cp:lastPrinted>
  <dcterms:modified xsi:type="dcterms:W3CDTF">2018-04-10T12:50:25Z</dcterms:modified>
  <cp:revision>0</cp:revision>
  <dc:subject/>
  <dc:title>Skabelon: Estimering af aktiviteter i et projekt</dc:title>
</cp:coreProperties>
</file>